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ссроч пользование" sheetId="1" state="visible" r:id="rId2"/>
    <sheet name="Реестр земельных участков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Реестр земельных участков 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93">
  <si>
    <t xml:space="preserve">Реестр земельных участков постоянного (бессрочного) пользования на 01.06.2021 г.</t>
  </si>
  <si>
    <t xml:space="preserve">№ п/п</t>
  </si>
  <si>
    <t xml:space="preserve">Реестровый номер</t>
  </si>
  <si>
    <t xml:space="preserve">Кадастровый номер</t>
  </si>
  <si>
    <t xml:space="preserve">адрес</t>
  </si>
  <si>
    <t xml:space="preserve">Площадь кв.м.</t>
  </si>
  <si>
    <t xml:space="preserve">Основание возникновения права  собственности </t>
  </si>
  <si>
    <t xml:space="preserve">Основание прекращения права собственности </t>
  </si>
  <si>
    <t xml:space="preserve">Категория земель</t>
  </si>
  <si>
    <t xml:space="preserve">Разрешенное использование</t>
  </si>
  <si>
    <t xml:space="preserve">обременение</t>
  </si>
  <si>
    <t xml:space="preserve">Сведения о правообладателе</t>
  </si>
  <si>
    <t xml:space="preserve">Кадастровая стоимость  руб.</t>
  </si>
  <si>
    <t xml:space="preserve">документ государственой регистрации права</t>
  </si>
  <si>
    <t xml:space="preserve">П11046000042</t>
  </si>
  <si>
    <t xml:space="preserve">61:34:0040101:4191</t>
  </si>
  <si>
    <t xml:space="preserve">347604 Ростовская область, Сальский район, п. Конезавод им. Буденного, ул. Степная.13-б</t>
  </si>
  <si>
    <t xml:space="preserve">Постановление Администрации сальского района от 11.09.2018 № 1374</t>
  </si>
  <si>
    <t xml:space="preserve">_</t>
  </si>
  <si>
    <t xml:space="preserve">Земли населенных пунктов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не зарегистрировано</t>
  </si>
  <si>
    <t xml:space="preserve">Муниципальное образование "Буденновское сельское поселение"</t>
  </si>
  <si>
    <t xml:space="preserve">Выписка из ЕГРН об основных характеристиках объекта недвижимости от 10.08.2017 № 61/001/017-1301628</t>
  </si>
  <si>
    <t xml:space="preserve">П11046000043</t>
  </si>
  <si>
    <t xml:space="preserve">61:34:0040101:4289</t>
  </si>
  <si>
    <t xml:space="preserve">Ростовская область, Сальский район, п. Конезавод имени Буденного, ул. Чумакова, 5-б</t>
  </si>
  <si>
    <t xml:space="preserve">Постановление Администрации сальского района от 21.10.2020 № 1016</t>
  </si>
  <si>
    <t xml:space="preserve">Земельные участки для размещения элементов благоустройства и вертикальной планировки (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 и канализацио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елительные станции, газораспределительные пункты, шкафы, телефонные станции, сооружения связи, телевидения и т.п. объекты)</t>
  </si>
  <si>
    <t xml:space="preserve">Администрация Буденновского сельского поселения</t>
  </si>
  <si>
    <t xml:space="preserve">Выписка из ЕГРН об основных характеристиках объекта недвижимости от 03.11.2020 № 61/223/2020-1, </t>
  </si>
  <si>
    <t xml:space="preserve">П11046000044</t>
  </si>
  <si>
    <t xml:space="preserve">61:34:0040501:141</t>
  </si>
  <si>
    <t xml:space="preserve">Ростовская область, Сальский район, п. Сальский Беслан, ул. Садовая, 7-б</t>
  </si>
  <si>
    <t xml:space="preserve">Постановление Администрации сальского района от 21.10.2020 № 1017</t>
  </si>
  <si>
    <t xml:space="preserve">Земельные участки для размещения площадок для сбора мусора, для размещения объектов социального и коммунально-бытового назначения</t>
  </si>
  <si>
    <t xml:space="preserve">П11046000045</t>
  </si>
  <si>
    <t xml:space="preserve">61:34:0040401:350</t>
  </si>
  <si>
    <t xml:space="preserve"> Ростовская область, Сальский район, п. Поливной, ул. Строительная, 5-а</t>
  </si>
  <si>
    <t xml:space="preserve">Постановление Администрации сальского района от 21.10.2020 № 1018</t>
  </si>
  <si>
    <t xml:space="preserve">Выписка из ЕГРН об основных характеристиках объекта недвижимости от 03.11.2020 № 61/223/2020-1</t>
  </si>
  <si>
    <t xml:space="preserve">П11046000046</t>
  </si>
  <si>
    <t xml:space="preserve">61:34:0040601:103</t>
  </si>
  <si>
    <t xml:space="preserve">Ростовская область, Сальский район, п. 25 лет Военконезавода ул. Театральная,    4-б</t>
  </si>
  <si>
    <t xml:space="preserve">Постановление Администрации сальского района от 21.10.2020 № 1020</t>
  </si>
  <si>
    <t xml:space="preserve">Выписка из ЕГРН об основных характеристиках объекта недвижимости от 30.10.2020 № 61/223/2020-1</t>
  </si>
  <si>
    <t xml:space="preserve">П11046000047</t>
  </si>
  <si>
    <t xml:space="preserve">61:34:0040201:87</t>
  </si>
  <si>
    <t xml:space="preserve">Ростовская область, Сальский район, п. Верхнеянинский, ул. Майская, 4-а</t>
  </si>
  <si>
    <t xml:space="preserve">Постановление Администрации сальского района от 21.10.2020 № 1021</t>
  </si>
  <si>
    <t xml:space="preserve">П11046000048</t>
  </si>
  <si>
    <t xml:space="preserve">61:34:0040101:4295</t>
  </si>
  <si>
    <t xml:space="preserve">347603 Ростовская область, Сальский район, п. Конезавод им. Буденного, ул. Театральная, 2 в</t>
  </si>
  <si>
    <t xml:space="preserve">Постановление Администрации сальского района от 21.10.2020 № 1022</t>
  </si>
  <si>
    <t xml:space="preserve">Благоустройство территории, для размещения объектов физической культуры и спорта</t>
  </si>
  <si>
    <t xml:space="preserve">Выписка из ЕГРН об основных характеристиках объекта недвижимости от 09.11.2020 № 61/223/2020-1</t>
  </si>
  <si>
    <t xml:space="preserve">П11046000049</t>
  </si>
  <si>
    <t xml:space="preserve">61:34:0600006:617</t>
  </si>
  <si>
    <t xml:space="preserve">347604 Ростовская область, Сальский район, п. Конезавод им. Буденного, ул. Восточная, 34 а</t>
  </si>
  <si>
    <t xml:space="preserve">Постановление Администрации сальского района от 21.10.2020 № 1015</t>
  </si>
  <si>
    <t xml:space="preserve">Благоустройство территории,  размещение декоративных, технических, планировочных, конструктивных устройств, элементов озеленения, различных видов оборудоввания и оформления, малых архитектурных форм, некапитальных нестационарных строений и сооружений, информационных щитов и указателей, применяемых как составные части благоустройства территории, общественных туалетов, для размещения объектов социального и коммунально-бытового назначения.</t>
  </si>
  <si>
    <t xml:space="preserve">П11046000050</t>
  </si>
  <si>
    <t xml:space="preserve">61:34:0600006:624</t>
  </si>
  <si>
    <t xml:space="preserve">347604 Ростовская область, Сальский район, п. Конезавод им. Буденного, ул. Восточная, 34 б</t>
  </si>
  <si>
    <t xml:space="preserve">Постановление Администрации сальского района от 21.10.2020 № 1019</t>
  </si>
  <si>
    <t xml:space="preserve">Глава Администрации Буденновского сельского поселения</t>
  </si>
  <si>
    <t xml:space="preserve">К.В. Степаненко</t>
  </si>
  <si>
    <t xml:space="preserve">Реестр земельных участков находящихся в муниципальной собственности  Муниципального образования "Буденновское сельское поселение" на 01.01.2023 г.</t>
  </si>
  <si>
    <t xml:space="preserve">61:34:0040101:4567</t>
  </si>
  <si>
    <t xml:space="preserve">347603                     Ростовская область, Сальский район,п. Конезавод имени Буденного, ул. Сальская 54</t>
  </si>
  <si>
    <t xml:space="preserve">Областной закон № 436-ЗС от 28.12.2005 г. № 626-ЗС от 12.01.2007 г.</t>
  </si>
  <si>
    <t xml:space="preserve">Коммунальное обслуживание</t>
  </si>
  <si>
    <t xml:space="preserve">Свидетельство государственной регистрации 61:34:0040101:4567-61/223/2022-1 от 22.11.2022 г.</t>
  </si>
  <si>
    <t xml:space="preserve">61:34:0040101:983</t>
  </si>
  <si>
    <t xml:space="preserve">347603                     Ростовская область, Сальский район,п. Конезавод имени Буденного, ул. Ленина, 7</t>
  </si>
  <si>
    <t xml:space="preserve">-</t>
  </si>
  <si>
    <t xml:space="preserve">Государственное управление (код 3.8.1) Банковская и страховая деятельность ( код 4.5)</t>
  </si>
  <si>
    <t xml:space="preserve">Свидетельство государственной регистрации 61:34:0040101:983-61-61-40/131/2009-93 от 12.01.2010 г.</t>
  </si>
  <si>
    <t xml:space="preserve">61:34:0040101:4026</t>
  </si>
  <si>
    <t xml:space="preserve">347603                     Ростовская область, Сальский район,п. Конезавод имени Буденного, ул. Ленина, 15-а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малозатратного многофункционального спортивного зала)</t>
  </si>
  <si>
    <t xml:space="preserve">Свидетельство государственной регистрации 61-61-40/001/2014-438</t>
  </si>
  <si>
    <t xml:space="preserve">61:34:0040101:4027</t>
  </si>
  <si>
    <t xml:space="preserve">347603  Ростовская область, Сальский район, п. Конезавод имени Буденного, ул. Ленина, участок 15-б</t>
  </si>
  <si>
    <t xml:space="preserve">Решение на ввод объекта в эксплуатацию № 6153023711-10 от 15.02.2006г. Орган выдачи: Администрация Буденновского сельского поселения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малозатратного многофункционального спортивного зала)
</t>
  </si>
  <si>
    <t xml:space="preserve">Свидетельство государственной регистрации 61-АИ 341780 от 06.02.2014 г.</t>
  </si>
  <si>
    <t xml:space="preserve">61:34:0040101:4031</t>
  </si>
  <si>
    <t xml:space="preserve">347603  Ростовская область, Сальский район, п. Конезавод имени Буденного, ул. Ленина, участок 15-в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памятника Ленину)</t>
  </si>
  <si>
    <t xml:space="preserve">Свидетельство государственной регистрации 61-АИ 341785 от 06.02.2014 г.</t>
  </si>
  <si>
    <t xml:space="preserve">61:34:0040101:4029</t>
  </si>
  <si>
    <t xml:space="preserve">347603  Ростовская область, Сальский район, п. Конезавод имени Буденного, ул. Ленина, участок 15-г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
</t>
  </si>
  <si>
    <t xml:space="preserve">Свидетельство государственной регистрации 61-АИ 341784 от 06.02.2014 г.</t>
  </si>
  <si>
    <t xml:space="preserve">61:34:0040101:4030</t>
  </si>
  <si>
    <t xml:space="preserve">347603  Ростовская область, Сальский район, п. Конезавод имени Буденного, ул. Ленина, участок 15-д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спортивной площадки)</t>
  </si>
  <si>
    <t xml:space="preserve">Свидетельство государственной регистрации 61-АИ  341783 от 06.02.2014 г.</t>
  </si>
  <si>
    <t xml:space="preserve">61:34:0040101:4028</t>
  </si>
  <si>
    <t xml:space="preserve">347603  Ростовская область, Сальский район, п. Конезавод имени Буденного, ул. Ленина, участок 15-е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Обелиск на могиле капитана Траспова и Неизвестного солдата (Братская могила))
</t>
  </si>
  <si>
    <t xml:space="preserve">Свидетельство государственной регистрации 61-АИ  341782 от 06.02.2014 г.</t>
  </si>
  <si>
    <t xml:space="preserve">61:34:0040301:367</t>
  </si>
  <si>
    <t xml:space="preserve">347604 Ростовская область, Сальский район, п. Манычстрой, ул. Магистральная, 17</t>
  </si>
  <si>
    <t xml:space="preserve">Для размещения Памятника воинам 24-го погранполка, погибшим в июле - августе 1942 г. Братская могила
</t>
  </si>
  <si>
    <t xml:space="preserve">Свидетельство государственной регистрации 61-АЕ  924687 от 18.10.2010 г.</t>
  </si>
  <si>
    <t xml:space="preserve">61:34:0040101:989</t>
  </si>
  <si>
    <t xml:space="preserve">347603 Ростовская область, Сальский район, п. Конезавод имени Буденного, ул. 70 лет Октября,16</t>
  </si>
  <si>
    <t xml:space="preserve">Решение на ввод объекта в эксплуатацию № 6153023711-9 от 15.02.2006г. Орган выдачи: Администрация Буденновского сельского поселения</t>
  </si>
  <si>
    <t xml:space="preserve">Для размещения парка (культуры и отдыха)</t>
  </si>
  <si>
    <t xml:space="preserve">Свидетельство государственной регистрации 61-АЕ  770179 от 08.09.2010 г.</t>
  </si>
  <si>
    <t xml:space="preserve">61:34:040101:872</t>
  </si>
  <si>
    <t xml:space="preserve">347603 Ростовская область, Сальский район, п. Конезавод имени Буденного, ул. Восточная, участок 34</t>
  </si>
  <si>
    <t xml:space="preserve">Постановление Администрации Сальского района Ростовской области № 1278 от 06.06.2007г. Орган выдачи: Администрация Сальского района Ростовской области.</t>
  </si>
  <si>
    <t xml:space="preserve">Для эксплуатации кладбища</t>
  </si>
  <si>
    <t xml:space="preserve">Свидетельство государственной регистрации 61-АД  550654 от 05.03.2009 г.</t>
  </si>
  <si>
    <t xml:space="preserve">61:34:040101:873</t>
  </si>
  <si>
    <t xml:space="preserve">347603 Ростовская область, Сальский район, п. Конезавод имени Буденного, ул. Восточная, участок 36</t>
  </si>
  <si>
    <t xml:space="preserve">Свидетельство государственной регистрации 61-АД  550653 от 05.03.2009 г.</t>
  </si>
  <si>
    <t xml:space="preserve">61:34:040101:0874</t>
  </si>
  <si>
    <t xml:space="preserve">347603 Ростовская область, Сальский район, п. Конезавод имени Буденного, ул. Восточная, участок 37</t>
  </si>
  <si>
    <t xml:space="preserve">Свидетельство государственной регистрации 61 АГ   929570 от 25.12.2007 г.</t>
  </si>
  <si>
    <t xml:space="preserve">61:34:0040201:22</t>
  </si>
  <si>
    <t xml:space="preserve">347603 Ростовская область, Сальский район, п. Верхнеянинский, ул. Майская,4</t>
  </si>
  <si>
    <t xml:space="preserve">1/2         1494,5  </t>
  </si>
  <si>
    <t xml:space="preserve">Для ведения личного подсобного хозяйства</t>
  </si>
  <si>
    <t xml:space="preserve">Свидетельство государственной регистрации 61-АЖ  573652 от 11.08.2011 г.</t>
  </si>
  <si>
    <t xml:space="preserve">61:34:0040201:18</t>
  </si>
  <si>
    <t xml:space="preserve">347603 Ростовская область, Сальский район, п. Верхнеянинский, ул. Майская,13</t>
  </si>
  <si>
    <t xml:space="preserve">1/2         1210,5 </t>
  </si>
  <si>
    <t xml:space="preserve">Свидетельство государственной регистрации 61-АЖ  241894 от 05.05.2011 г.</t>
  </si>
  <si>
    <t xml:space="preserve">61:34:0040601:34</t>
  </si>
  <si>
    <t xml:space="preserve">347603 Ростовская область, Сальский район, п. 25 лет Военконезавода, ул Театральная, 9</t>
  </si>
  <si>
    <t xml:space="preserve">1/2 2830</t>
  </si>
  <si>
    <t xml:space="preserve">Свидетельство государственной регистрации Общая долевая собственность 1/2 61-61-40/006/2011-398 от 19.12.2011 г.</t>
  </si>
  <si>
    <t xml:space="preserve">61:34:0040601:45</t>
  </si>
  <si>
    <t xml:space="preserve">347603 Ростовская область, Сальский район, п. 25 лет Военконезавода, ул. Урожайная,4</t>
  </si>
  <si>
    <t xml:space="preserve">Свидетельство государственной регистрации 61-АЖ  322571 от 05.05.2011 г.</t>
  </si>
  <si>
    <t xml:space="preserve">61:34:0040601:46</t>
  </si>
  <si>
    <t xml:space="preserve">347603 Ростовская область, Сальский район, п. 25 лет Военконезавода, ул. Урожайная,5</t>
  </si>
  <si>
    <t xml:space="preserve">Свидетельство государственной регистрации 61-АЖ  283654 от 24.03.2011 г.</t>
  </si>
  <si>
    <t xml:space="preserve">61:34:0040601:47</t>
  </si>
  <si>
    <t xml:space="preserve">347603 Ростовская область, Сальский район, п. 25 лет Военконезавода, ул. Урожайная,6</t>
  </si>
  <si>
    <t xml:space="preserve">Свидетельство государственной регистрации 61-АЖ  573653 от 11.08.2011 г.</t>
  </si>
  <si>
    <t xml:space="preserve">61:34:0040601:48</t>
  </si>
  <si>
    <t xml:space="preserve">347603 Ростовская область, Сальский район, п. 25 лет Военконезавода, ул. Урожайная,7</t>
  </si>
  <si>
    <t xml:space="preserve">Свидетельство государственной регистрации 61-АЖ  322285 от 02.06.2011 г.</t>
  </si>
  <si>
    <t xml:space="preserve">61:34:0040601:36</t>
  </si>
  <si>
    <t xml:space="preserve">347603 Ростовская область, Сальский район, п. 25 лет Военконезавода, ул. Урожайная,10</t>
  </si>
  <si>
    <t xml:space="preserve">2/3         982,67</t>
  </si>
  <si>
    <t xml:space="preserve">61:34:0040601:38</t>
  </si>
  <si>
    <t xml:space="preserve">347603 Ростовская область, Сальский район, п. 25 лет Военконезавода, ул. Урожайная,12</t>
  </si>
  <si>
    <t xml:space="preserve">1/3         499,67</t>
  </si>
  <si>
    <t xml:space="preserve">Свидетельство государственной регистрации 61-АЖ  573588 от 11.08.2011 г.</t>
  </si>
  <si>
    <t xml:space="preserve">61:34:0040601:39</t>
  </si>
  <si>
    <t xml:space="preserve">347603 Ростовская область, Сальский район, п. 25 лет Военконезавода, ул. Урожайная,13</t>
  </si>
  <si>
    <t xml:space="preserve">61:34:0040601:40</t>
  </si>
  <si>
    <t xml:space="preserve">347603 Ростовская область, Сальский район, п. 25 лет Военконезавода, ул. Урожайная,14</t>
  </si>
  <si>
    <t xml:space="preserve">Свидетельство государственной регистрации 61-АЖ  323937 от 14.06.2011 г.</t>
  </si>
  <si>
    <t xml:space="preserve">61:34:0040601:41</t>
  </si>
  <si>
    <t xml:space="preserve">347603 Ростовская область, Сальский район, п. 25 лет Военконезавода, ул. Урожайная,15</t>
  </si>
  <si>
    <t xml:space="preserve">Свидетельство государственной регистрации 61-АЖ   322570 от 05.05.2011 г.</t>
  </si>
  <si>
    <t xml:space="preserve">61:34:0040601:42</t>
  </si>
  <si>
    <t xml:space="preserve">347603 Ростовская область, Сальский район, п. 25 лет Военконезавода, ул. Урожайная,16</t>
  </si>
  <si>
    <t xml:space="preserve">61:34:0040601:43</t>
  </si>
  <si>
    <t xml:space="preserve">347603 Ростовская область, Сальский район, п. 25 лет Военконезавода, ул. Театральная,1</t>
  </si>
  <si>
    <t xml:space="preserve">1/3         439,67</t>
  </si>
  <si>
    <t xml:space="preserve">61:34:0040601:30</t>
  </si>
  <si>
    <t xml:space="preserve">347603 Ростовская область, Сальский район, п. 25 лет Военконезавода, ул. Театральная,2</t>
  </si>
  <si>
    <t xml:space="preserve">61:34:0040601:31</t>
  </si>
  <si>
    <t xml:space="preserve">347603 Ростовская область, Сальский район, п. 25 лет Военконезавода, ул. Театральная,3</t>
  </si>
  <si>
    <t xml:space="preserve">Свидетельство государственной регистрации 61-АЖ  240528 от 17.05.2011 г.</t>
  </si>
  <si>
    <t xml:space="preserve">61:34:0040601:33</t>
  </si>
  <si>
    <t xml:space="preserve">347603 Ростовская область, Сальский район, п. 25 лет Военконезавода, ул. Театральная,6</t>
  </si>
  <si>
    <t xml:space="preserve">Свидетельство государственной регистрации 61-АЖ  322569 от 05.05.2011 г.</t>
  </si>
  <si>
    <t xml:space="preserve">61:34:0040101:829</t>
  </si>
  <si>
    <t xml:space="preserve">347603 Ростовская область, Сальский район, п. Конезавод им. Буденного, ул. Школьная,16</t>
  </si>
  <si>
    <t xml:space="preserve">394.25          (1/8 доли)</t>
  </si>
  <si>
    <t xml:space="preserve">61:34:0040101:829-61/040/2019-1 от 09.08.2019 года</t>
  </si>
  <si>
    <t xml:space="preserve">61:34:0040101:530</t>
  </si>
  <si>
    <t xml:space="preserve">347603 Ростовская область, Сальский район, п. Конезавод им. Буденного, ул. Заречная,4</t>
  </si>
  <si>
    <t xml:space="preserve">401.67                          (1/6 доли)</t>
  </si>
  <si>
    <t xml:space="preserve">Общая долевая собственность , 1/6 61:34:0040101:530-61/040/2019-1 от 02.10.2019 года</t>
  </si>
  <si>
    <t xml:space="preserve">61:34:0040301:1031</t>
  </si>
  <si>
    <t xml:space="preserve">347603 Ростовская область, Сальский район, п. Манычстрой, ул. Театральная,3</t>
  </si>
  <si>
    <t xml:space="preserve">729.2      (2/5 доли)</t>
  </si>
  <si>
    <t xml:space="preserve">Распоряжение Федерального агентства по управлению гос. Имуществом № 1130-р от 21.12.2010 г.</t>
  </si>
  <si>
    <t xml:space="preserve">Для индивидуального жилищного строительства</t>
  </si>
  <si>
    <t xml:space="preserve">Общая долевая собственность , 2/5 61:34:0040301:1031-61/040/2019-2 от 25.10.2019 года</t>
  </si>
  <si>
    <t xml:space="preserve">61:34:0040401:100</t>
  </si>
  <si>
    <t xml:space="preserve">347603 Ростовская область, Сальский район, п. Поливной, ул. Советская,6</t>
  </si>
  <si>
    <t xml:space="preserve">580        (1/4 доли)</t>
  </si>
  <si>
    <t xml:space="preserve">Общая долевая собственнлость, 1/4 61:34:0040401:100-61/040/2019-1 от 09.10.2019 года</t>
  </si>
  <si>
    <t xml:space="preserve">61:34:0040401:75</t>
  </si>
  <si>
    <t xml:space="preserve">347603 Ростовская область, Сальский район, п. Поливной, ул. Северная,10</t>
  </si>
  <si>
    <t xml:space="preserve">1160          (2/5 доли)</t>
  </si>
  <si>
    <t xml:space="preserve">Общая долевая собственнлость, 2/5 61:34:0040401:75-61/040/2019-1 от 03.10.2019 года</t>
  </si>
  <si>
    <t xml:space="preserve">61:34:0040401:77</t>
  </si>
  <si>
    <t xml:space="preserve">347603 Ростовская область, Сальский район, п. Поливной, ул. Северная,12</t>
  </si>
  <si>
    <t xml:space="preserve">849.5        (1/2 доли)</t>
  </si>
  <si>
    <t xml:space="preserve">Общая долевая собственнлость, 1/2 61:34:0040401:77-61/040/2019-2 от 30.09.2019 года</t>
  </si>
  <si>
    <t xml:space="preserve">61:34:0040401:13</t>
  </si>
  <si>
    <t xml:space="preserve">347603 Ростовская область, Сальский район, п. Поливной, ул. Северная,23</t>
  </si>
  <si>
    <t xml:space="preserve">1821        (1/2 доли)</t>
  </si>
  <si>
    <t xml:space="preserve">Общая долевая собственнлость, 1/2 61:34:0040401:13-61/040/2019-1 от 03.10.2019 года</t>
  </si>
  <si>
    <t xml:space="preserve">61:34:0040501:31</t>
  </si>
  <si>
    <t xml:space="preserve">347603 Ростовская область, Сальский район, п. Сальский Беслан, ул. Крайняя,3</t>
  </si>
  <si>
    <t xml:space="preserve">Собственность 61:34:0040501:31-61/040/2019-1 от 23.09.2019 года</t>
  </si>
  <si>
    <t xml:space="preserve">61:34:0040501:36</t>
  </si>
  <si>
    <t xml:space="preserve">347603 Ростовская область, Сальский район, п. Сальский Беслан, ул. Крайняя,6</t>
  </si>
  <si>
    <t xml:space="preserve">2/3        533,33</t>
  </si>
  <si>
    <t xml:space="preserve">Общая долевая собственнлость, 2/3 61:34:0040501:36-61/040/2020-1  от 16.09.2020</t>
  </si>
  <si>
    <t xml:space="preserve">61:34:0040501:41</t>
  </si>
  <si>
    <t xml:space="preserve">347603 Ростовская область, Сальский район, п. Сальский Беслан, ул. Садовая, 1</t>
  </si>
  <si>
    <t xml:space="preserve">1/4        817,5</t>
  </si>
  <si>
    <t xml:space="preserve">Общая долевая собственнлость, 1/4 61:34:0040501:41-61/040/2020-1  от 15.09.2020</t>
  </si>
  <si>
    <t xml:space="preserve">61:34:0040501:42</t>
  </si>
  <si>
    <t xml:space="preserve">347603 Ростовская область, Сальский район, п. Сальский Беслан, ул. Садовая, 2</t>
  </si>
  <si>
    <t xml:space="preserve">1/2           650</t>
  </si>
  <si>
    <t xml:space="preserve">Общая долевая собственнлость, 1/2 61:34:0040501:42-61/040/2020-1  от 16.09.2020</t>
  </si>
  <si>
    <t xml:space="preserve">61:34:0040501:43</t>
  </si>
  <si>
    <t xml:space="preserve">347603 Ростовская область, Сальский район, п. Сальский Беслан, ул. Садовая, 3</t>
  </si>
  <si>
    <t xml:space="preserve">1/2          920</t>
  </si>
  <si>
    <t xml:space="preserve">Общая долевая собственнлость, 1/2 61:34:0040501:43-61/040/2020-1  от 17.09.2020</t>
  </si>
  <si>
    <t xml:space="preserve">61:34:0040501:25</t>
  </si>
  <si>
    <t xml:space="preserve">347603 Ростовская область, Сальский район, п. Сальский Беслан, ул. Мирная, 1</t>
  </si>
  <si>
    <t xml:space="preserve">Собственность 61:34:0040501:25-61/040/2020-1  от 15.09.2020</t>
  </si>
  <si>
    <t xml:space="preserve">61:34:0040501:33</t>
  </si>
  <si>
    <t xml:space="preserve">347603 Ростовская область, Сальский район, п. Сальский Беслан, ул. Мирная, 4</t>
  </si>
  <si>
    <t xml:space="preserve">1/4          280</t>
  </si>
  <si>
    <t xml:space="preserve">Собственность 61:34:0040501:33-61/040/2020-1  от 02.10.2020</t>
  </si>
  <si>
    <t xml:space="preserve">61:34:0040201:15</t>
  </si>
  <si>
    <t xml:space="preserve">347603 Ростовская область, Сальский район, п. Верхнеянинский, ул. Майская, 10</t>
  </si>
  <si>
    <t xml:space="preserve">1/3           660</t>
  </si>
  <si>
    <t xml:space="preserve">Общая долевая собственнлость, 1/3 61:34:0040201:15-61/040/2020-1  от 08.09.2020</t>
  </si>
  <si>
    <t xml:space="preserve">61:34:0040201:19</t>
  </si>
  <si>
    <t xml:space="preserve">347603 Ростовская область, Сальский район, п. Верхнеянинский, ул. Майская, 14</t>
  </si>
  <si>
    <t xml:space="preserve">2/3          1590</t>
  </si>
  <si>
    <t xml:space="preserve">Общая долевая собственнлость, 2/3 61:34:0040201:19-61/040/2018-3  от 15.02.2018</t>
  </si>
  <si>
    <t xml:space="preserve">61:34:0040101:698</t>
  </si>
  <si>
    <t xml:space="preserve">347603 Ростовская область, Сальский район, п. Конезавод имени Буденного, ул. Северная, 4</t>
  </si>
  <si>
    <t xml:space="preserve">1/4          594,5</t>
  </si>
  <si>
    <t xml:space="preserve">Общая долевая собственнлость, 1/4 61:34:0040101:698-61/040/2019-1  от 03.06.2019</t>
  </si>
  <si>
    <t xml:space="preserve">61:34:0040101:702</t>
  </si>
  <si>
    <t xml:space="preserve">347603 Ростовская область, Сальский район, п. Конезавод имени Буденного, ул. Северная, 9</t>
  </si>
  <si>
    <t xml:space="preserve">1/4          633,5</t>
  </si>
  <si>
    <t xml:space="preserve">Общая долевая собственнлость, 1/4 61:34:0040101:702-61/040/2020-1 от 10.09.2020 года</t>
  </si>
  <si>
    <t xml:space="preserve">61:34:0040101:774</t>
  </si>
  <si>
    <t xml:space="preserve">347603 Ростовская область, Сальский район, п. Конезавод имени Буденного, ул. Заречная, 2</t>
  </si>
  <si>
    <t xml:space="preserve">1/6          440,33</t>
  </si>
  <si>
    <t xml:space="preserve">Общая долевая собственнлость, 1/6 61:34:0040101:774-61/040/2020-1 от 15.09.2020</t>
  </si>
  <si>
    <t xml:space="preserve">61:34:0040101:534</t>
  </si>
  <si>
    <t xml:space="preserve">347603 Ростовская область, Сальский район, п. Конезавод имени Буденного, ул. Заречная, 7 </t>
  </si>
  <si>
    <t xml:space="preserve">Собственность 61:34:0040101:534-61/040/2020-1 от 17.09.2020</t>
  </si>
  <si>
    <t xml:space="preserve">61:34:0040401:85</t>
  </si>
  <si>
    <t xml:space="preserve">347603 Ростовская область, Сальский район, п. Поливной, ул. Северная, 20</t>
  </si>
  <si>
    <t xml:space="preserve">1/2          895</t>
  </si>
  <si>
    <t xml:space="preserve">Общая долевая собственнлость, 1/2 61:34:0040401:85-61/040/2020-1 от 16.09.2020</t>
  </si>
  <si>
    <t xml:space="preserve">61:34:0040401:102</t>
  </si>
  <si>
    <t xml:space="preserve">347603 Ростовская область, Сальский район, п. Поливной, ул. Строительная, 1</t>
  </si>
  <si>
    <t xml:space="preserve">1/5          697,4</t>
  </si>
  <si>
    <t xml:space="preserve">Общая долевая собственнлость, 1/5 61:34:0040401:102-61/040/2020-1 от 10.09.2020</t>
  </si>
  <si>
    <t xml:space="preserve">61:34:0040101:4297</t>
  </si>
  <si>
    <t xml:space="preserve">347603 Ростовская область, Сальский район, п. Конезавод имени Буденного, ул. 70 лет Октября,16-а</t>
  </si>
  <si>
    <t xml:space="preserve">Решение на ввод объекта в эксплуатацию № 6153023711-9 от 15.02.2006 г. Орган выдачи: Администрация Буденновского сельского поселения</t>
  </si>
  <si>
    <t xml:space="preserve">Собственность 61:34:0040101:4297-61/040/2020-1, 15.09.2020 г.</t>
  </si>
  <si>
    <t xml:space="preserve">61:34:0600006:837</t>
  </si>
  <si>
    <t xml:space="preserve">347604 Ростовская область, Сальский район, п. Конезавод им. Буденного, ул. Восточная, 34 в</t>
  </si>
  <si>
    <t xml:space="preserve">Постановление Главы Администрации Сальского района от 06.06.2007 № 1278, Постановление Администрации Буденновского сельского поселения № 79 от 27.11.2020</t>
  </si>
  <si>
    <t xml:space="preserve">для эксплуатации кладбища, для общего пользования (уличная сеть)</t>
  </si>
  <si>
    <t xml:space="preserve">Собственность 61:34:0600006:837-61/223/2021-1от 14.01.2021</t>
  </si>
  <si>
    <t xml:space="preserve">61:34:0040301:368</t>
  </si>
  <si>
    <t xml:space="preserve">Ростовская область, Сальский район, п. Манычстрой, ул. Нефтяников,13</t>
  </si>
  <si>
    <t xml:space="preserve">Постановление Администрации Буденновского  сельского поселения № 34 от 28.04.2021 года, Договор безвозмездной передачи недвижимого имущества в собственность от 19.04.2021 года</t>
  </si>
  <si>
    <t xml:space="preserve">для размещения объектов коммунального хозяйства.</t>
  </si>
  <si>
    <t xml:space="preserve">Собственность 61:34:0040301:368-61/223/2021-6 от 22.04.2021 года</t>
  </si>
  <si>
    <t xml:space="preserve">61:34:0040101:4532</t>
  </si>
  <si>
    <t xml:space="preserve">347603 Ростовская область, Сальский район, п. Конезавод имени Буденного, ул. 70 лет Октября,16-б</t>
  </si>
  <si>
    <t xml:space="preserve">Постановление Администрации Буденновского сельского поселения № 44 от 25.06.2021</t>
  </si>
  <si>
    <t xml:space="preserve">Собственность 61:34:0040101:4532-61/223/2021-1 от 08.07.2021 года</t>
  </si>
  <si>
    <t xml:space="preserve">61:34:0040101:4533</t>
  </si>
  <si>
    <t xml:space="preserve">347603 Ростовская область, Сальский район, п. Конезавод имени Буденного, ул. 70 лет Октября,16-в</t>
  </si>
  <si>
    <t xml:space="preserve">Собственность 61:34:0040101:4533-61/223/2021-1 от 08.07.2021 года</t>
  </si>
  <si>
    <t xml:space="preserve">347603 Ростовская область, Сальский район, п. 25 лет Военконезавода, ул. Театральная, 9</t>
  </si>
  <si>
    <t xml:space="preserve">Общая долевая собственность, 1/2 61-61-40/006/2011-398 19.12.2011</t>
  </si>
  <si>
    <t xml:space="preserve">_________________Д.А. Ефремов</t>
  </si>
  <si>
    <t xml:space="preserve">Исполнитель: старший инспектор имущественных и земельных отношений</t>
  </si>
  <si>
    <t xml:space="preserve">________________А.О. Ильченко</t>
  </si>
  <si>
    <t xml:space="preserve">394.25       </t>
  </si>
  <si>
    <t xml:space="preserve">401.66                        </t>
  </si>
  <si>
    <t xml:space="preserve">729.2    </t>
  </si>
  <si>
    <t xml:space="preserve">849.5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  <col collapsed="false" customWidth="true" hidden="false" outlineLevel="0" max="3" min="3" style="0" width="22.14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25.13"/>
    <col collapsed="false" customWidth="true" hidden="false" outlineLevel="0" max="9" min="9" style="0" width="34.13"/>
    <col collapsed="false" customWidth="true" hidden="false" outlineLevel="0" max="10" min="10" style="0" width="21.42"/>
    <col collapsed="false" customWidth="true" hidden="false" outlineLevel="0" max="11" min="11" style="0" width="16.99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12.75" hidden="false" customHeight="false" outlineLevel="0" collapsed="false">
      <c r="M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51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4</v>
      </c>
      <c r="D11" s="4" t="n">
        <v>5</v>
      </c>
      <c r="E11" s="4" t="n">
        <v>6</v>
      </c>
      <c r="F11" s="4" t="n">
        <v>7</v>
      </c>
      <c r="G11" s="4" t="n">
        <v>8</v>
      </c>
      <c r="H11" s="4" t="n">
        <v>9</v>
      </c>
      <c r="I11" s="4" t="n">
        <v>10</v>
      </c>
      <c r="J11" s="4" t="n">
        <v>11</v>
      </c>
      <c r="K11" s="4" t="n">
        <v>12</v>
      </c>
      <c r="L11" s="4" t="n">
        <v>13</v>
      </c>
      <c r="M11" s="4" t="n">
        <v>14</v>
      </c>
    </row>
    <row r="12" s="1" customFormat="true" ht="152.25" hidden="false" customHeight="true" outlineLevel="0" collapsed="false">
      <c r="A12" s="3" t="n">
        <v>1</v>
      </c>
      <c r="B12" s="3" t="s">
        <v>14</v>
      </c>
      <c r="C12" s="3" t="s">
        <v>15</v>
      </c>
      <c r="D12" s="3" t="s">
        <v>16</v>
      </c>
      <c r="E12" s="3" t="n">
        <v>200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3" t="s">
        <v>22</v>
      </c>
      <c r="L12" s="5" t="n">
        <v>183654</v>
      </c>
      <c r="M12" s="3" t="s">
        <v>23</v>
      </c>
    </row>
    <row r="13" customFormat="false" ht="231.75" hidden="false" customHeight="true" outlineLevel="0" collapsed="false">
      <c r="A13" s="6" t="n">
        <v>2</v>
      </c>
      <c r="B13" s="3" t="s">
        <v>24</v>
      </c>
      <c r="C13" s="7" t="s">
        <v>25</v>
      </c>
      <c r="D13" s="3" t="s">
        <v>26</v>
      </c>
      <c r="E13" s="3" t="n">
        <v>3057</v>
      </c>
      <c r="F13" s="3" t="s">
        <v>27</v>
      </c>
      <c r="G13" s="3" t="s">
        <v>18</v>
      </c>
      <c r="H13" s="3" t="s">
        <v>19</v>
      </c>
      <c r="I13" s="4" t="s">
        <v>28</v>
      </c>
      <c r="J13" s="3" t="s">
        <v>21</v>
      </c>
      <c r="K13" s="3" t="s">
        <v>29</v>
      </c>
      <c r="L13" s="3" t="n">
        <v>823647.51</v>
      </c>
      <c r="M13" s="3" t="s">
        <v>30</v>
      </c>
    </row>
    <row r="14" customFormat="false" ht="141.75" hidden="false" customHeight="true" outlineLevel="0" collapsed="false">
      <c r="A14" s="6" t="n">
        <v>3</v>
      </c>
      <c r="B14" s="3" t="s">
        <v>31</v>
      </c>
      <c r="C14" s="7" t="s">
        <v>32</v>
      </c>
      <c r="D14" s="3" t="s">
        <v>33</v>
      </c>
      <c r="E14" s="3" t="n">
        <v>18</v>
      </c>
      <c r="F14" s="3" t="s">
        <v>34</v>
      </c>
      <c r="G14" s="3" t="s">
        <v>18</v>
      </c>
      <c r="H14" s="3" t="s">
        <v>19</v>
      </c>
      <c r="I14" s="8" t="s">
        <v>35</v>
      </c>
      <c r="J14" s="3" t="s">
        <v>21</v>
      </c>
      <c r="K14" s="3" t="s">
        <v>29</v>
      </c>
      <c r="L14" s="3" t="n">
        <v>1598.04</v>
      </c>
      <c r="M14" s="3" t="s">
        <v>30</v>
      </c>
    </row>
    <row r="15" customFormat="false" ht="134.25" hidden="false" customHeight="true" outlineLevel="0" collapsed="false">
      <c r="A15" s="6" t="n">
        <v>4</v>
      </c>
      <c r="B15" s="3" t="s">
        <v>36</v>
      </c>
      <c r="C15" s="7" t="s">
        <v>37</v>
      </c>
      <c r="D15" s="3" t="s">
        <v>38</v>
      </c>
      <c r="E15" s="3" t="n">
        <v>18</v>
      </c>
      <c r="F15" s="3" t="s">
        <v>39</v>
      </c>
      <c r="G15" s="3" t="s">
        <v>18</v>
      </c>
      <c r="H15" s="3" t="s">
        <v>19</v>
      </c>
      <c r="I15" s="8" t="s">
        <v>35</v>
      </c>
      <c r="J15" s="3" t="s">
        <v>21</v>
      </c>
      <c r="K15" s="3" t="s">
        <v>29</v>
      </c>
      <c r="L15" s="3" t="n">
        <v>1885.32</v>
      </c>
      <c r="M15" s="3" t="s">
        <v>40</v>
      </c>
    </row>
    <row r="16" customFormat="false" ht="143.25" hidden="false" customHeight="true" outlineLevel="0" collapsed="false">
      <c r="A16" s="6" t="n">
        <v>5</v>
      </c>
      <c r="B16" s="3" t="s">
        <v>41</v>
      </c>
      <c r="C16" s="7" t="s">
        <v>42</v>
      </c>
      <c r="D16" s="3" t="s">
        <v>43</v>
      </c>
      <c r="E16" s="3" t="n">
        <v>12</v>
      </c>
      <c r="F16" s="3" t="s">
        <v>44</v>
      </c>
      <c r="G16" s="3" t="s">
        <v>18</v>
      </c>
      <c r="H16" s="3" t="s">
        <v>19</v>
      </c>
      <c r="I16" s="8" t="s">
        <v>35</v>
      </c>
      <c r="J16" s="3" t="s">
        <v>21</v>
      </c>
      <c r="K16" s="3" t="s">
        <v>29</v>
      </c>
      <c r="L16" s="3" t="n">
        <v>3693.48</v>
      </c>
      <c r="M16" s="3" t="s">
        <v>45</v>
      </c>
    </row>
    <row r="17" s="10" customFormat="true" ht="126" hidden="false" customHeight="false" outlineLevel="0" collapsed="false">
      <c r="A17" s="6" t="n">
        <v>6</v>
      </c>
      <c r="B17" s="3" t="s">
        <v>46</v>
      </c>
      <c r="C17" s="9" t="s">
        <v>47</v>
      </c>
      <c r="D17" s="3" t="s">
        <v>48</v>
      </c>
      <c r="E17" s="3" t="n">
        <v>12</v>
      </c>
      <c r="F17" s="3" t="s">
        <v>49</v>
      </c>
      <c r="G17" s="3" t="s">
        <v>18</v>
      </c>
      <c r="H17" s="3" t="s">
        <v>19</v>
      </c>
      <c r="I17" s="8" t="s">
        <v>35</v>
      </c>
      <c r="J17" s="3" t="s">
        <v>21</v>
      </c>
      <c r="K17" s="3" t="s">
        <v>29</v>
      </c>
      <c r="L17" s="3" t="n">
        <v>989.76</v>
      </c>
      <c r="M17" s="3" t="s">
        <v>40</v>
      </c>
    </row>
    <row r="18" customFormat="false" ht="137.25" hidden="false" customHeight="true" outlineLevel="0" collapsed="false">
      <c r="A18" s="11" t="n">
        <v>7</v>
      </c>
      <c r="B18" s="3" t="s">
        <v>50</v>
      </c>
      <c r="C18" s="12" t="s">
        <v>51</v>
      </c>
      <c r="D18" s="3" t="s">
        <v>52</v>
      </c>
      <c r="E18" s="13" t="n">
        <v>220</v>
      </c>
      <c r="F18" s="3" t="s">
        <v>53</v>
      </c>
      <c r="G18" s="3" t="s">
        <v>18</v>
      </c>
      <c r="H18" s="3" t="s">
        <v>19</v>
      </c>
      <c r="I18" s="8" t="s">
        <v>54</v>
      </c>
      <c r="J18" s="3" t="s">
        <v>21</v>
      </c>
      <c r="K18" s="3" t="s">
        <v>29</v>
      </c>
      <c r="L18" s="3" t="n">
        <v>125.4</v>
      </c>
      <c r="M18" s="3" t="s">
        <v>55</v>
      </c>
    </row>
    <row r="19" customFormat="false" ht="191.25" hidden="false" customHeight="true" outlineLevel="0" collapsed="false">
      <c r="A19" s="11" t="n">
        <v>8</v>
      </c>
      <c r="B19" s="3" t="s">
        <v>56</v>
      </c>
      <c r="C19" s="12" t="s">
        <v>57</v>
      </c>
      <c r="D19" s="3" t="s">
        <v>58</v>
      </c>
      <c r="E19" s="13" t="n">
        <v>18</v>
      </c>
      <c r="F19" s="3" t="s">
        <v>59</v>
      </c>
      <c r="G19" s="3" t="s">
        <v>18</v>
      </c>
      <c r="H19" s="3" t="s">
        <v>19</v>
      </c>
      <c r="I19" s="4" t="s">
        <v>60</v>
      </c>
      <c r="J19" s="3" t="s">
        <v>21</v>
      </c>
      <c r="K19" s="3" t="s">
        <v>29</v>
      </c>
      <c r="L19" s="3" t="n">
        <v>4849.74</v>
      </c>
      <c r="M19" s="3" t="s">
        <v>45</v>
      </c>
    </row>
    <row r="20" s="15" customFormat="true" ht="191.25" hidden="false" customHeight="true" outlineLevel="0" collapsed="false">
      <c r="A20" s="11" t="n">
        <v>9</v>
      </c>
      <c r="B20" s="3" t="s">
        <v>61</v>
      </c>
      <c r="C20" s="12" t="s">
        <v>62</v>
      </c>
      <c r="D20" s="3" t="s">
        <v>63</v>
      </c>
      <c r="E20" s="13" t="n">
        <v>18</v>
      </c>
      <c r="F20" s="3" t="s">
        <v>64</v>
      </c>
      <c r="G20" s="3" t="s">
        <v>18</v>
      </c>
      <c r="H20" s="3" t="s">
        <v>19</v>
      </c>
      <c r="I20" s="4" t="s">
        <v>60</v>
      </c>
      <c r="J20" s="3" t="s">
        <v>21</v>
      </c>
      <c r="K20" s="3" t="s">
        <v>29</v>
      </c>
      <c r="L20" s="3" t="n">
        <v>10.26</v>
      </c>
      <c r="M20" s="3" t="s">
        <v>40</v>
      </c>
      <c r="N20" s="14"/>
    </row>
    <row r="30" customFormat="false" ht="18.75" hidden="false" customHeight="true" outlineLevel="0" collapsed="false">
      <c r="B30" s="16" t="s">
        <v>65</v>
      </c>
      <c r="C30" s="16"/>
      <c r="D30" s="16"/>
      <c r="G30" s="17" t="s">
        <v>66</v>
      </c>
    </row>
  </sheetData>
  <mergeCells count="15">
    <mergeCell ref="A4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1"/>
  <sheetViews>
    <sheetView showFormulas="false" showGridLines="true" showRowColHeaders="true" showZeros="true" rightToLeft="false" tabSelected="true" showOutlineSymbols="true" defaultGridColor="true" view="pageBreakPreview" topLeftCell="A26" colorId="64" zoomScale="64" zoomScaleNormal="75" zoomScalePageLayoutView="64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0.56"/>
    <col collapsed="false" customWidth="true" hidden="false" outlineLevel="0" max="5" min="5" style="0" width="25.13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18" width="34.13"/>
    <col collapsed="false" customWidth="true" hidden="false" outlineLevel="0" max="9" min="9" style="0" width="16.84"/>
    <col collapsed="false" customWidth="true" hidden="false" outlineLevel="0" max="10" min="10" style="0" width="16.99"/>
    <col collapsed="false" customWidth="true" hidden="false" outlineLevel="0" max="11" min="11" style="0" width="15.99"/>
    <col collapsed="false" customWidth="true" hidden="false" outlineLevel="0" max="12" min="12" style="0" width="26.56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L2" s="1"/>
    </row>
    <row r="3" customFormat="false" ht="12.75" hidden="false" customHeight="false" outlineLevel="0" collapsed="false">
      <c r="L3" s="1"/>
    </row>
    <row r="4" customFormat="false" ht="48" hidden="false" customHeight="true" outlineLevel="0" collapsed="false">
      <c r="L4" s="1"/>
    </row>
    <row r="5" customFormat="false" ht="12.75" hidden="false" customHeight="tru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false" outlineLevel="0" collapsed="false"/>
    <row r="9" customFormat="false" ht="51" hidden="false" customHeight="true" outlineLevel="0" collapsed="false">
      <c r="A9" s="19" t="s">
        <v>1</v>
      </c>
      <c r="B9" s="19" t="s">
        <v>3</v>
      </c>
      <c r="C9" s="19" t="s">
        <v>4</v>
      </c>
      <c r="D9" s="20" t="s">
        <v>5</v>
      </c>
      <c r="E9" s="19" t="s">
        <v>6</v>
      </c>
      <c r="F9" s="20" t="s">
        <v>7</v>
      </c>
      <c r="G9" s="19" t="s">
        <v>8</v>
      </c>
      <c r="H9" s="21" t="s">
        <v>9</v>
      </c>
      <c r="I9" s="19" t="s">
        <v>10</v>
      </c>
      <c r="J9" s="19" t="s">
        <v>11</v>
      </c>
      <c r="K9" s="19" t="s">
        <v>12</v>
      </c>
      <c r="L9" s="19" t="s">
        <v>13</v>
      </c>
    </row>
    <row r="10" customFormat="false" ht="12.75" hidden="false" customHeight="false" outlineLevel="0" collapsed="false">
      <c r="A10" s="19"/>
      <c r="B10" s="19"/>
      <c r="C10" s="19"/>
      <c r="D10" s="20"/>
      <c r="E10" s="19"/>
      <c r="F10" s="20"/>
      <c r="G10" s="19"/>
      <c r="H10" s="21"/>
      <c r="I10" s="19"/>
      <c r="J10" s="19"/>
      <c r="K10" s="19"/>
      <c r="L10" s="19"/>
    </row>
    <row r="11" customFormat="false" ht="13.5" hidden="false" customHeight="false" outlineLevel="0" collapsed="false">
      <c r="A11" s="19"/>
      <c r="B11" s="19"/>
      <c r="C11" s="19"/>
      <c r="D11" s="20"/>
      <c r="E11" s="19"/>
      <c r="F11" s="20"/>
      <c r="G11" s="19"/>
      <c r="H11" s="21"/>
      <c r="I11" s="19"/>
      <c r="J11" s="19"/>
      <c r="K11" s="19"/>
      <c r="L11" s="19"/>
    </row>
    <row r="12" customFormat="false" ht="13.5" hidden="false" customHeight="false" outlineLevel="0" collapsed="false">
      <c r="A12" s="22" t="n">
        <v>1</v>
      </c>
      <c r="B12" s="23" t="n">
        <v>4</v>
      </c>
      <c r="C12" s="23" t="n">
        <v>5</v>
      </c>
      <c r="D12" s="23" t="n">
        <v>6</v>
      </c>
      <c r="E12" s="21" t="n">
        <v>7</v>
      </c>
      <c r="F12" s="23" t="n">
        <v>8</v>
      </c>
      <c r="G12" s="23" t="n">
        <v>9</v>
      </c>
      <c r="H12" s="21" t="n">
        <v>10</v>
      </c>
      <c r="I12" s="23" t="n">
        <v>11</v>
      </c>
      <c r="J12" s="23" t="n">
        <v>12</v>
      </c>
      <c r="K12" s="23" t="n">
        <v>13</v>
      </c>
      <c r="L12" s="23" t="n">
        <v>14</v>
      </c>
    </row>
    <row r="13" s="1" customFormat="true" ht="112.5" hidden="false" customHeight="true" outlineLevel="0" collapsed="false">
      <c r="A13" s="24" t="n">
        <v>1</v>
      </c>
      <c r="B13" s="3" t="s">
        <v>68</v>
      </c>
      <c r="C13" s="3" t="s">
        <v>69</v>
      </c>
      <c r="D13" s="3" t="n">
        <v>20</v>
      </c>
      <c r="E13" s="25" t="s">
        <v>70</v>
      </c>
      <c r="F13" s="25" t="s">
        <v>18</v>
      </c>
      <c r="G13" s="25" t="s">
        <v>19</v>
      </c>
      <c r="H13" s="26" t="s">
        <v>71</v>
      </c>
      <c r="I13" s="25" t="s">
        <v>21</v>
      </c>
      <c r="J13" s="25" t="s">
        <v>22</v>
      </c>
      <c r="K13" s="27" t="n">
        <v>9114.6</v>
      </c>
      <c r="L13" s="25" t="s">
        <v>72</v>
      </c>
    </row>
    <row r="14" s="1" customFormat="true" ht="111" hidden="false" customHeight="true" outlineLevel="0" collapsed="false">
      <c r="A14" s="24" t="n">
        <v>2</v>
      </c>
      <c r="B14" s="3" t="s">
        <v>73</v>
      </c>
      <c r="C14" s="3" t="s">
        <v>74</v>
      </c>
      <c r="D14" s="3" t="n">
        <v>2126</v>
      </c>
      <c r="E14" s="25" t="s">
        <v>70</v>
      </c>
      <c r="F14" s="25" t="s">
        <v>75</v>
      </c>
      <c r="G14" s="25" t="s">
        <v>19</v>
      </c>
      <c r="H14" s="26" t="s">
        <v>76</v>
      </c>
      <c r="I14" s="25" t="s">
        <v>21</v>
      </c>
      <c r="J14" s="25" t="s">
        <v>22</v>
      </c>
      <c r="K14" s="27" t="n">
        <v>531032.6</v>
      </c>
      <c r="L14" s="25" t="s">
        <v>77</v>
      </c>
    </row>
    <row r="15" s="1" customFormat="true" ht="142.5" hidden="false" customHeight="true" outlineLevel="0" collapsed="false">
      <c r="A15" s="24" t="n">
        <v>3</v>
      </c>
      <c r="B15" s="3" t="s">
        <v>78</v>
      </c>
      <c r="C15" s="3" t="s">
        <v>79</v>
      </c>
      <c r="D15" s="3" t="n">
        <v>8416</v>
      </c>
      <c r="E15" s="25" t="s">
        <v>70</v>
      </c>
      <c r="F15" s="25" t="s">
        <v>75</v>
      </c>
      <c r="G15" s="25" t="s">
        <v>19</v>
      </c>
      <c r="H15" s="26" t="s">
        <v>80</v>
      </c>
      <c r="I15" s="25" t="s">
        <v>21</v>
      </c>
      <c r="J15" s="25" t="s">
        <v>22</v>
      </c>
      <c r="K15" s="27" t="n">
        <v>5585446.72</v>
      </c>
      <c r="L15" s="25" t="s">
        <v>81</v>
      </c>
    </row>
    <row r="16" s="1" customFormat="true" ht="153" hidden="false" customHeight="true" outlineLevel="0" collapsed="false">
      <c r="A16" s="3" t="n">
        <v>4</v>
      </c>
      <c r="B16" s="3" t="s">
        <v>82</v>
      </c>
      <c r="C16" s="3" t="s">
        <v>83</v>
      </c>
      <c r="D16" s="13" t="n">
        <v>3368</v>
      </c>
      <c r="E16" s="3" t="s">
        <v>84</v>
      </c>
      <c r="F16" s="25" t="s">
        <v>18</v>
      </c>
      <c r="G16" s="25" t="s">
        <v>19</v>
      </c>
      <c r="H16" s="26" t="s">
        <v>85</v>
      </c>
      <c r="I16" s="25" t="s">
        <v>21</v>
      </c>
      <c r="J16" s="25" t="s">
        <v>22</v>
      </c>
      <c r="K16" s="5" t="n">
        <v>645241.44</v>
      </c>
      <c r="L16" s="25" t="s">
        <v>86</v>
      </c>
    </row>
    <row r="17" s="1" customFormat="true" ht="138.75" hidden="false" customHeight="true" outlineLevel="0" collapsed="false">
      <c r="A17" s="3" t="n">
        <v>5</v>
      </c>
      <c r="B17" s="13" t="s">
        <v>87</v>
      </c>
      <c r="C17" s="3" t="s">
        <v>88</v>
      </c>
      <c r="D17" s="13" t="n">
        <v>576</v>
      </c>
      <c r="E17" s="3" t="s">
        <v>84</v>
      </c>
      <c r="F17" s="25" t="s">
        <v>18</v>
      </c>
      <c r="G17" s="25" t="s">
        <v>19</v>
      </c>
      <c r="H17" s="26" t="s">
        <v>89</v>
      </c>
      <c r="I17" s="25" t="s">
        <v>21</v>
      </c>
      <c r="J17" s="25" t="s">
        <v>22</v>
      </c>
      <c r="K17" s="28" t="n">
        <v>733829.76</v>
      </c>
      <c r="L17" s="25" t="s">
        <v>90</v>
      </c>
    </row>
    <row r="18" s="1" customFormat="true" ht="148.5" hidden="false" customHeight="true" outlineLevel="0" collapsed="false">
      <c r="A18" s="3" t="n">
        <v>6</v>
      </c>
      <c r="B18" s="13" t="s">
        <v>91</v>
      </c>
      <c r="C18" s="3" t="s">
        <v>92</v>
      </c>
      <c r="D18" s="13" t="n">
        <v>528</v>
      </c>
      <c r="E18" s="3" t="s">
        <v>84</v>
      </c>
      <c r="F18" s="25" t="s">
        <v>18</v>
      </c>
      <c r="G18" s="25" t="s">
        <v>19</v>
      </c>
      <c r="H18" s="26" t="s">
        <v>93</v>
      </c>
      <c r="I18" s="25" t="s">
        <v>21</v>
      </c>
      <c r="J18" s="25" t="s">
        <v>22</v>
      </c>
      <c r="K18" s="29" t="n">
        <v>672677.28</v>
      </c>
      <c r="L18" s="25" t="s">
        <v>94</v>
      </c>
    </row>
    <row r="19" s="1" customFormat="true" ht="177" hidden="false" customHeight="true" outlineLevel="0" collapsed="false">
      <c r="A19" s="3" t="n">
        <v>7</v>
      </c>
      <c r="B19" s="13" t="s">
        <v>95</v>
      </c>
      <c r="C19" s="3" t="s">
        <v>96</v>
      </c>
      <c r="D19" s="13" t="n">
        <v>1575</v>
      </c>
      <c r="E19" s="3" t="s">
        <v>84</v>
      </c>
      <c r="F19" s="25" t="s">
        <v>18</v>
      </c>
      <c r="G19" s="25" t="s">
        <v>19</v>
      </c>
      <c r="H19" s="26" t="s">
        <v>97</v>
      </c>
      <c r="I19" s="25" t="s">
        <v>21</v>
      </c>
      <c r="J19" s="25" t="s">
        <v>22</v>
      </c>
      <c r="K19" s="29" t="n">
        <v>264411</v>
      </c>
      <c r="L19" s="25" t="s">
        <v>98</v>
      </c>
    </row>
    <row r="20" s="1" customFormat="true" ht="170.25" hidden="false" customHeight="true" outlineLevel="0" collapsed="false">
      <c r="A20" s="3" t="n">
        <v>8</v>
      </c>
      <c r="B20" s="13" t="s">
        <v>99</v>
      </c>
      <c r="C20" s="3" t="s">
        <v>100</v>
      </c>
      <c r="D20" s="13" t="n">
        <v>740</v>
      </c>
      <c r="E20" s="3" t="s">
        <v>84</v>
      </c>
      <c r="F20" s="25" t="s">
        <v>18</v>
      </c>
      <c r="G20" s="25" t="s">
        <v>19</v>
      </c>
      <c r="H20" s="30" t="s">
        <v>101</v>
      </c>
      <c r="I20" s="25" t="s">
        <v>21</v>
      </c>
      <c r="J20" s="25" t="s">
        <v>22</v>
      </c>
      <c r="K20" s="29" t="n">
        <v>159277.6</v>
      </c>
      <c r="L20" s="3" t="s">
        <v>102</v>
      </c>
    </row>
    <row r="21" s="1" customFormat="true" ht="162" hidden="false" customHeight="true" outlineLevel="0" collapsed="false">
      <c r="A21" s="3" t="n">
        <v>9</v>
      </c>
      <c r="B21" s="13" t="s">
        <v>103</v>
      </c>
      <c r="C21" s="3" t="s">
        <v>104</v>
      </c>
      <c r="D21" s="3" t="n">
        <v>1457</v>
      </c>
      <c r="E21" s="25" t="s">
        <v>70</v>
      </c>
      <c r="F21" s="25" t="s">
        <v>18</v>
      </c>
      <c r="G21" s="25" t="s">
        <v>19</v>
      </c>
      <c r="H21" s="26" t="s">
        <v>105</v>
      </c>
      <c r="I21" s="25" t="s">
        <v>21</v>
      </c>
      <c r="J21" s="25" t="s">
        <v>22</v>
      </c>
      <c r="K21" s="29" t="n">
        <v>195966.5</v>
      </c>
      <c r="L21" s="3" t="s">
        <v>106</v>
      </c>
    </row>
    <row r="22" s="1" customFormat="true" ht="173.25" hidden="false" customHeight="true" outlineLevel="0" collapsed="false">
      <c r="A22" s="31" t="n">
        <v>10</v>
      </c>
      <c r="B22" s="13" t="s">
        <v>107</v>
      </c>
      <c r="C22" s="3" t="s">
        <v>108</v>
      </c>
      <c r="D22" s="3" t="n">
        <v>9987</v>
      </c>
      <c r="E22" s="3" t="s">
        <v>109</v>
      </c>
      <c r="F22" s="25" t="s">
        <v>18</v>
      </c>
      <c r="G22" s="25" t="s">
        <v>19</v>
      </c>
      <c r="H22" s="30" t="s">
        <v>110</v>
      </c>
      <c r="I22" s="25" t="s">
        <v>21</v>
      </c>
      <c r="J22" s="25" t="s">
        <v>22</v>
      </c>
      <c r="K22" s="29" t="n">
        <v>12723537.87</v>
      </c>
      <c r="L22" s="3" t="s">
        <v>111</v>
      </c>
    </row>
    <row r="23" s="1" customFormat="true" ht="217.5" hidden="false" customHeight="true" outlineLevel="0" collapsed="false">
      <c r="A23" s="3" t="n">
        <v>11</v>
      </c>
      <c r="B23" s="13" t="s">
        <v>112</v>
      </c>
      <c r="C23" s="3" t="s">
        <v>113</v>
      </c>
      <c r="D23" s="3" t="n">
        <v>24469</v>
      </c>
      <c r="E23" s="13" t="s">
        <v>114</v>
      </c>
      <c r="F23" s="25" t="s">
        <v>18</v>
      </c>
      <c r="G23" s="25" t="s">
        <v>19</v>
      </c>
      <c r="H23" s="26" t="s">
        <v>115</v>
      </c>
      <c r="I23" s="25" t="s">
        <v>21</v>
      </c>
      <c r="J23" s="25" t="s">
        <v>22</v>
      </c>
      <c r="K23" s="32" t="n">
        <v>15302667.91</v>
      </c>
      <c r="L23" s="3" t="s">
        <v>116</v>
      </c>
    </row>
    <row r="24" s="1" customFormat="true" ht="215.25" hidden="false" customHeight="true" outlineLevel="0" collapsed="false">
      <c r="A24" s="3" t="n">
        <v>12</v>
      </c>
      <c r="B24" s="13" t="s">
        <v>117</v>
      </c>
      <c r="C24" s="3" t="s">
        <v>118</v>
      </c>
      <c r="D24" s="3" t="n">
        <v>25986</v>
      </c>
      <c r="E24" s="13" t="s">
        <v>114</v>
      </c>
      <c r="F24" s="25" t="s">
        <v>18</v>
      </c>
      <c r="G24" s="25" t="s">
        <v>19</v>
      </c>
      <c r="H24" s="26" t="s">
        <v>115</v>
      </c>
      <c r="I24" s="25" t="s">
        <v>21</v>
      </c>
      <c r="J24" s="25" t="s">
        <v>22</v>
      </c>
      <c r="K24" s="3" t="n">
        <v>16251384.54</v>
      </c>
      <c r="L24" s="3" t="s">
        <v>119</v>
      </c>
    </row>
    <row r="25" s="1" customFormat="true" ht="206.25" hidden="false" customHeight="true" outlineLevel="0" collapsed="false">
      <c r="A25" s="3" t="n">
        <v>13</v>
      </c>
      <c r="B25" s="13" t="s">
        <v>120</v>
      </c>
      <c r="C25" s="3" t="s">
        <v>121</v>
      </c>
      <c r="D25" s="3" t="n">
        <v>2906</v>
      </c>
      <c r="E25" s="13" t="s">
        <v>114</v>
      </c>
      <c r="F25" s="25" t="s">
        <v>18</v>
      </c>
      <c r="G25" s="25" t="s">
        <v>19</v>
      </c>
      <c r="H25" s="26" t="s">
        <v>115</v>
      </c>
      <c r="I25" s="25" t="s">
        <v>21</v>
      </c>
      <c r="J25" s="25" t="s">
        <v>22</v>
      </c>
      <c r="K25" s="5" t="n">
        <v>1817383.34</v>
      </c>
      <c r="L25" s="3" t="s">
        <v>122</v>
      </c>
    </row>
    <row r="26" s="1" customFormat="true" ht="124.5" hidden="false" customHeight="true" outlineLevel="0" collapsed="false">
      <c r="A26" s="3" t="n">
        <v>14</v>
      </c>
      <c r="B26" s="13" t="s">
        <v>123</v>
      </c>
      <c r="C26" s="3" t="s">
        <v>124</v>
      </c>
      <c r="D26" s="3" t="s">
        <v>125</v>
      </c>
      <c r="E26" s="25" t="s">
        <v>70</v>
      </c>
      <c r="F26" s="3" t="s">
        <v>75</v>
      </c>
      <c r="G26" s="25" t="s">
        <v>19</v>
      </c>
      <c r="H26" s="26" t="s">
        <v>126</v>
      </c>
      <c r="I26" s="25" t="s">
        <v>21</v>
      </c>
      <c r="J26" s="25" t="s">
        <v>22</v>
      </c>
      <c r="K26" s="33" t="n">
        <v>845872.06</v>
      </c>
      <c r="L26" s="34" t="s">
        <v>127</v>
      </c>
    </row>
    <row r="27" s="1" customFormat="true" ht="135.75" hidden="false" customHeight="true" outlineLevel="0" collapsed="false">
      <c r="A27" s="3" t="n">
        <v>15</v>
      </c>
      <c r="B27" s="13" t="s">
        <v>128</v>
      </c>
      <c r="C27" s="3" t="s">
        <v>129</v>
      </c>
      <c r="D27" s="3" t="s">
        <v>130</v>
      </c>
      <c r="E27" s="25" t="s">
        <v>70</v>
      </c>
      <c r="F27" s="3" t="s">
        <v>75</v>
      </c>
      <c r="G27" s="25" t="s">
        <v>19</v>
      </c>
      <c r="H27" s="30" t="s">
        <v>126</v>
      </c>
      <c r="I27" s="25" t="s">
        <v>21</v>
      </c>
      <c r="J27" s="25" t="s">
        <v>22</v>
      </c>
      <c r="K27" s="35" t="n">
        <v>684053.55</v>
      </c>
      <c r="L27" s="3" t="s">
        <v>131</v>
      </c>
    </row>
    <row r="28" s="1" customFormat="true" ht="135.75" hidden="false" customHeight="true" outlineLevel="0" collapsed="false">
      <c r="A28" s="3" t="n">
        <v>16</v>
      </c>
      <c r="B28" s="13" t="s">
        <v>132</v>
      </c>
      <c r="C28" s="3" t="s">
        <v>133</v>
      </c>
      <c r="D28" s="3" t="s">
        <v>134</v>
      </c>
      <c r="E28" s="25" t="s">
        <v>70</v>
      </c>
      <c r="F28" s="3" t="s">
        <v>75</v>
      </c>
      <c r="G28" s="25" t="s">
        <v>19</v>
      </c>
      <c r="H28" s="30" t="s">
        <v>126</v>
      </c>
      <c r="I28" s="25" t="s">
        <v>21</v>
      </c>
      <c r="J28" s="25" t="s">
        <v>22</v>
      </c>
      <c r="K28" s="35" t="n">
        <v>1503324.3</v>
      </c>
      <c r="L28" s="3" t="s">
        <v>135</v>
      </c>
    </row>
    <row r="29" s="1" customFormat="true" ht="120.75" hidden="false" customHeight="true" outlineLevel="0" collapsed="false">
      <c r="A29" s="3" t="n">
        <v>17</v>
      </c>
      <c r="B29" s="3" t="s">
        <v>136</v>
      </c>
      <c r="C29" s="3" t="s">
        <v>137</v>
      </c>
      <c r="D29" s="3" t="n">
        <v>1032</v>
      </c>
      <c r="E29" s="25" t="s">
        <v>70</v>
      </c>
      <c r="F29" s="3" t="s">
        <v>75</v>
      </c>
      <c r="G29" s="25" t="s">
        <v>19</v>
      </c>
      <c r="H29" s="26" t="s">
        <v>126</v>
      </c>
      <c r="I29" s="25" t="s">
        <v>21</v>
      </c>
      <c r="J29" s="25" t="s">
        <v>22</v>
      </c>
      <c r="K29" s="35" t="n">
        <v>546206.64</v>
      </c>
      <c r="L29" s="3" t="s">
        <v>138</v>
      </c>
    </row>
    <row r="30" s="1" customFormat="true" ht="114.75" hidden="false" customHeight="true" outlineLevel="0" collapsed="false">
      <c r="A30" s="3" t="n">
        <v>18</v>
      </c>
      <c r="B30" s="3" t="s">
        <v>139</v>
      </c>
      <c r="C30" s="3" t="s">
        <v>140</v>
      </c>
      <c r="D30" s="3" t="n">
        <v>643</v>
      </c>
      <c r="E30" s="3" t="s">
        <v>70</v>
      </c>
      <c r="F30" s="3" t="s">
        <v>75</v>
      </c>
      <c r="G30" s="3" t="s">
        <v>19</v>
      </c>
      <c r="H30" s="26" t="s">
        <v>126</v>
      </c>
      <c r="I30" s="3" t="s">
        <v>21</v>
      </c>
      <c r="J30" s="3" t="s">
        <v>22</v>
      </c>
      <c r="K30" s="36" t="n">
        <v>340564.95</v>
      </c>
      <c r="L30" s="3" t="s">
        <v>141</v>
      </c>
    </row>
    <row r="31" s="1" customFormat="true" ht="121.5" hidden="false" customHeight="true" outlineLevel="0" collapsed="false">
      <c r="A31" s="3" t="n">
        <v>19</v>
      </c>
      <c r="B31" s="3" t="s">
        <v>142</v>
      </c>
      <c r="C31" s="3" t="s">
        <v>143</v>
      </c>
      <c r="D31" s="3" t="n">
        <v>1106</v>
      </c>
      <c r="E31" s="3" t="s">
        <v>70</v>
      </c>
      <c r="F31" s="3" t="s">
        <v>75</v>
      </c>
      <c r="G31" s="3" t="s">
        <v>19</v>
      </c>
      <c r="H31" s="26" t="s">
        <v>126</v>
      </c>
      <c r="I31" s="3" t="s">
        <v>21</v>
      </c>
      <c r="J31" s="3" t="s">
        <v>22</v>
      </c>
      <c r="K31" s="3" t="n">
        <v>585494.28</v>
      </c>
      <c r="L31" s="3" t="s">
        <v>144</v>
      </c>
    </row>
    <row r="32" customFormat="false" ht="111.75" hidden="false" customHeight="true" outlineLevel="0" collapsed="false">
      <c r="A32" s="3" t="n">
        <v>20</v>
      </c>
      <c r="B32" s="3" t="s">
        <v>145</v>
      </c>
      <c r="C32" s="3" t="s">
        <v>146</v>
      </c>
      <c r="D32" s="3" t="n">
        <v>784</v>
      </c>
      <c r="E32" s="25" t="s">
        <v>70</v>
      </c>
      <c r="F32" s="3" t="s">
        <v>75</v>
      </c>
      <c r="G32" s="25" t="s">
        <v>19</v>
      </c>
      <c r="H32" s="26" t="s">
        <v>126</v>
      </c>
      <c r="I32" s="25" t="s">
        <v>21</v>
      </c>
      <c r="J32" s="25" t="s">
        <v>22</v>
      </c>
      <c r="K32" s="28" t="n">
        <v>415324</v>
      </c>
      <c r="L32" s="37" t="s">
        <v>147</v>
      </c>
    </row>
    <row r="33" customFormat="false" ht="92.25" hidden="false" customHeight="true" outlineLevel="0" collapsed="false">
      <c r="A33" s="3" t="n">
        <v>21</v>
      </c>
      <c r="B33" s="3" t="s">
        <v>148</v>
      </c>
      <c r="C33" s="3" t="s">
        <v>149</v>
      </c>
      <c r="D33" s="3" t="s">
        <v>150</v>
      </c>
      <c r="E33" s="25" t="s">
        <v>70</v>
      </c>
      <c r="F33" s="3" t="s">
        <v>75</v>
      </c>
      <c r="G33" s="25" t="s">
        <v>19</v>
      </c>
      <c r="H33" s="26" t="s">
        <v>126</v>
      </c>
      <c r="I33" s="25" t="s">
        <v>21</v>
      </c>
      <c r="J33" s="25" t="s">
        <v>22</v>
      </c>
      <c r="K33" s="35" t="n">
        <v>520557.84</v>
      </c>
      <c r="L33" s="3" t="s">
        <v>147</v>
      </c>
    </row>
    <row r="34" customFormat="false" ht="133.5" hidden="false" customHeight="true" outlineLevel="0" collapsed="false">
      <c r="A34" s="3" t="n">
        <v>22</v>
      </c>
      <c r="B34" s="3" t="s">
        <v>151</v>
      </c>
      <c r="C34" s="3" t="s">
        <v>152</v>
      </c>
      <c r="D34" s="3" t="s">
        <v>153</v>
      </c>
      <c r="E34" s="25" t="s">
        <v>70</v>
      </c>
      <c r="F34" s="3" t="s">
        <v>75</v>
      </c>
      <c r="G34" s="25" t="s">
        <v>19</v>
      </c>
      <c r="H34" s="26" t="s">
        <v>126</v>
      </c>
      <c r="I34" s="25" t="s">
        <v>21</v>
      </c>
      <c r="J34" s="25" t="s">
        <v>22</v>
      </c>
      <c r="K34" s="3" t="n">
        <v>264763.37</v>
      </c>
      <c r="L34" s="3" t="s">
        <v>154</v>
      </c>
    </row>
    <row r="35" customFormat="false" ht="133.5" hidden="false" customHeight="true" outlineLevel="0" collapsed="false">
      <c r="A35" s="3" t="n">
        <v>23</v>
      </c>
      <c r="B35" s="3" t="s">
        <v>155</v>
      </c>
      <c r="C35" s="3" t="s">
        <v>156</v>
      </c>
      <c r="D35" s="3" t="n">
        <v>1523</v>
      </c>
      <c r="E35" s="25" t="s">
        <v>70</v>
      </c>
      <c r="F35" s="3" t="s">
        <v>75</v>
      </c>
      <c r="G35" s="25" t="s">
        <v>19</v>
      </c>
      <c r="H35" s="26" t="s">
        <v>126</v>
      </c>
      <c r="I35" s="25" t="s">
        <v>21</v>
      </c>
      <c r="J35" s="25" t="s">
        <v>22</v>
      </c>
      <c r="K35" s="3" t="n">
        <v>808195.18</v>
      </c>
      <c r="L35" s="3" t="s">
        <v>154</v>
      </c>
    </row>
    <row r="36" customFormat="false" ht="132.75" hidden="false" customHeight="true" outlineLevel="0" collapsed="false">
      <c r="A36" s="3" t="n">
        <v>24</v>
      </c>
      <c r="B36" s="3" t="s">
        <v>157</v>
      </c>
      <c r="C36" s="3" t="s">
        <v>158</v>
      </c>
      <c r="D36" s="3" t="n">
        <v>1689</v>
      </c>
      <c r="E36" s="25" t="s">
        <v>70</v>
      </c>
      <c r="F36" s="3" t="s">
        <v>75</v>
      </c>
      <c r="G36" s="25" t="s">
        <v>19</v>
      </c>
      <c r="H36" s="26" t="s">
        <v>126</v>
      </c>
      <c r="I36" s="25" t="s">
        <v>21</v>
      </c>
      <c r="J36" s="25" t="s">
        <v>22</v>
      </c>
      <c r="K36" s="3" t="n">
        <v>895271.34</v>
      </c>
      <c r="L36" s="3" t="s">
        <v>159</v>
      </c>
    </row>
    <row r="37" customFormat="false" ht="143.25" hidden="false" customHeight="true" outlineLevel="0" collapsed="false">
      <c r="A37" s="3" t="n">
        <v>25</v>
      </c>
      <c r="B37" s="3" t="s">
        <v>160</v>
      </c>
      <c r="C37" s="3" t="s">
        <v>161</v>
      </c>
      <c r="D37" s="3" t="n">
        <v>2165</v>
      </c>
      <c r="E37" s="25" t="s">
        <v>70</v>
      </c>
      <c r="F37" s="3" t="s">
        <v>75</v>
      </c>
      <c r="G37" s="25" t="s">
        <v>19</v>
      </c>
      <c r="H37" s="26" t="s">
        <v>126</v>
      </c>
      <c r="I37" s="25" t="s">
        <v>21</v>
      </c>
      <c r="J37" s="25" t="s">
        <v>22</v>
      </c>
      <c r="K37" s="33" t="n">
        <v>1149398.5</v>
      </c>
      <c r="L37" s="3" t="s">
        <v>162</v>
      </c>
    </row>
    <row r="38" customFormat="false" ht="145.5" hidden="false" customHeight="true" outlineLevel="0" collapsed="false">
      <c r="A38" s="3" t="n">
        <v>26</v>
      </c>
      <c r="B38" s="3" t="s">
        <v>163</v>
      </c>
      <c r="C38" s="3" t="s">
        <v>164</v>
      </c>
      <c r="D38" s="3" t="n">
        <v>1869</v>
      </c>
      <c r="E38" s="25" t="s">
        <v>70</v>
      </c>
      <c r="F38" s="3" t="s">
        <v>75</v>
      </c>
      <c r="G38" s="25" t="s">
        <v>19</v>
      </c>
      <c r="H38" s="26" t="s">
        <v>126</v>
      </c>
      <c r="I38" s="25" t="s">
        <v>21</v>
      </c>
      <c r="J38" s="25" t="s">
        <v>22</v>
      </c>
      <c r="K38" s="3" t="n">
        <v>991354.98</v>
      </c>
      <c r="L38" s="3" t="s">
        <v>154</v>
      </c>
    </row>
    <row r="39" customFormat="false" ht="135.75" hidden="false" customHeight="true" outlineLevel="0" collapsed="false">
      <c r="A39" s="3" t="n">
        <v>27</v>
      </c>
      <c r="B39" s="3" t="s">
        <v>165</v>
      </c>
      <c r="C39" s="3" t="s">
        <v>166</v>
      </c>
      <c r="D39" s="3" t="s">
        <v>167</v>
      </c>
      <c r="E39" s="25" t="s">
        <v>70</v>
      </c>
      <c r="F39" s="3" t="s">
        <v>75</v>
      </c>
      <c r="G39" s="25" t="s">
        <v>19</v>
      </c>
      <c r="H39" s="26" t="s">
        <v>126</v>
      </c>
      <c r="I39" s="25" t="s">
        <v>21</v>
      </c>
      <c r="J39" s="25" t="s">
        <v>22</v>
      </c>
      <c r="K39" s="33" t="n">
        <v>233023.33</v>
      </c>
      <c r="L39" s="3" t="s">
        <v>154</v>
      </c>
    </row>
    <row r="40" customFormat="false" ht="147" hidden="false" customHeight="true" outlineLevel="0" collapsed="false">
      <c r="A40" s="3" t="n">
        <v>28</v>
      </c>
      <c r="B40" s="3" t="s">
        <v>168</v>
      </c>
      <c r="C40" s="3" t="s">
        <v>169</v>
      </c>
      <c r="D40" s="3" t="n">
        <v>1417</v>
      </c>
      <c r="E40" s="25" t="s">
        <v>70</v>
      </c>
      <c r="F40" s="3" t="s">
        <v>75</v>
      </c>
      <c r="G40" s="25" t="s">
        <v>19</v>
      </c>
      <c r="H40" s="26" t="s">
        <v>126</v>
      </c>
      <c r="I40" s="25" t="s">
        <v>21</v>
      </c>
      <c r="J40" s="25" t="s">
        <v>22</v>
      </c>
      <c r="K40" s="3" t="n">
        <v>751265.06</v>
      </c>
      <c r="L40" s="3" t="s">
        <v>154</v>
      </c>
    </row>
    <row r="41" customFormat="false" ht="147.75" hidden="false" customHeight="true" outlineLevel="0" collapsed="false">
      <c r="A41" s="3" t="n">
        <v>29</v>
      </c>
      <c r="B41" s="3" t="s">
        <v>170</v>
      </c>
      <c r="C41" s="3" t="s">
        <v>171</v>
      </c>
      <c r="D41" s="3" t="n">
        <v>1514</v>
      </c>
      <c r="E41" s="25" t="s">
        <v>70</v>
      </c>
      <c r="F41" s="3" t="s">
        <v>75</v>
      </c>
      <c r="G41" s="25" t="s">
        <v>19</v>
      </c>
      <c r="H41" s="26" t="s">
        <v>126</v>
      </c>
      <c r="I41" s="25" t="s">
        <v>21</v>
      </c>
      <c r="J41" s="25" t="s">
        <v>22</v>
      </c>
      <c r="K41" s="33" t="n">
        <v>802980.18</v>
      </c>
      <c r="L41" s="3" t="s">
        <v>172</v>
      </c>
    </row>
    <row r="42" customFormat="false" ht="151.5" hidden="false" customHeight="true" outlineLevel="0" collapsed="false">
      <c r="A42" s="3" t="n">
        <v>30</v>
      </c>
      <c r="B42" s="3" t="s">
        <v>173</v>
      </c>
      <c r="C42" s="3" t="s">
        <v>174</v>
      </c>
      <c r="D42" s="3" t="n">
        <v>1943</v>
      </c>
      <c r="E42" s="25" t="s">
        <v>70</v>
      </c>
      <c r="F42" s="3" t="s">
        <v>75</v>
      </c>
      <c r="G42" s="25" t="s">
        <v>19</v>
      </c>
      <c r="H42" s="26" t="s">
        <v>126</v>
      </c>
      <c r="I42" s="25" t="s">
        <v>21</v>
      </c>
      <c r="J42" s="25" t="s">
        <v>22</v>
      </c>
      <c r="K42" s="3" t="n">
        <v>1031616.42</v>
      </c>
      <c r="L42" s="3" t="s">
        <v>175</v>
      </c>
    </row>
    <row r="43" customFormat="false" ht="141.75" hidden="false" customHeight="true" outlineLevel="0" collapsed="false">
      <c r="A43" s="3" t="n">
        <v>31</v>
      </c>
      <c r="B43" s="3" t="s">
        <v>176</v>
      </c>
      <c r="C43" s="3" t="s">
        <v>177</v>
      </c>
      <c r="D43" s="3" t="s">
        <v>178</v>
      </c>
      <c r="E43" s="25" t="s">
        <v>70</v>
      </c>
      <c r="F43" s="3" t="s">
        <v>75</v>
      </c>
      <c r="G43" s="25" t="s">
        <v>19</v>
      </c>
      <c r="H43" s="26" t="s">
        <v>126</v>
      </c>
      <c r="I43" s="25" t="s">
        <v>21</v>
      </c>
      <c r="J43" s="25" t="s">
        <v>22</v>
      </c>
      <c r="K43" s="3" t="n">
        <v>245006.66</v>
      </c>
      <c r="L43" s="3" t="s">
        <v>179</v>
      </c>
    </row>
    <row r="44" customFormat="false" ht="153" hidden="false" customHeight="true" outlineLevel="0" collapsed="false">
      <c r="A44" s="3" t="n">
        <v>32</v>
      </c>
      <c r="B44" s="3" t="s">
        <v>180</v>
      </c>
      <c r="C44" s="3" t="s">
        <v>181</v>
      </c>
      <c r="D44" s="3" t="s">
        <v>182</v>
      </c>
      <c r="E44" s="25" t="s">
        <v>70</v>
      </c>
      <c r="F44" s="3" t="s">
        <v>75</v>
      </c>
      <c r="G44" s="25" t="s">
        <v>19</v>
      </c>
      <c r="H44" s="26" t="s">
        <v>126</v>
      </c>
      <c r="I44" s="25" t="s">
        <v>21</v>
      </c>
      <c r="J44" s="25" t="s">
        <v>22</v>
      </c>
      <c r="K44" s="38" t="n">
        <v>248515.18</v>
      </c>
      <c r="L44" s="3" t="s">
        <v>183</v>
      </c>
    </row>
    <row r="45" s="39" customFormat="true" ht="147" hidden="false" customHeight="true" outlineLevel="0" collapsed="false">
      <c r="A45" s="3" t="n">
        <v>33</v>
      </c>
      <c r="B45" s="3" t="s">
        <v>184</v>
      </c>
      <c r="C45" s="3" t="s">
        <v>185</v>
      </c>
      <c r="D45" s="3" t="s">
        <v>186</v>
      </c>
      <c r="E45" s="25" t="s">
        <v>187</v>
      </c>
      <c r="F45" s="3" t="s">
        <v>75</v>
      </c>
      <c r="G45" s="25" t="s">
        <v>19</v>
      </c>
      <c r="H45" s="26" t="s">
        <v>188</v>
      </c>
      <c r="I45" s="25" t="s">
        <v>21</v>
      </c>
      <c r="J45" s="25" t="s">
        <v>22</v>
      </c>
      <c r="K45" s="3" t="n">
        <v>364534.37</v>
      </c>
      <c r="L45" s="3" t="s">
        <v>189</v>
      </c>
    </row>
    <row r="46" s="39" customFormat="true" ht="152.25" hidden="false" customHeight="true" outlineLevel="0" collapsed="false">
      <c r="A46" s="3" t="n">
        <v>34</v>
      </c>
      <c r="B46" s="3" t="s">
        <v>190</v>
      </c>
      <c r="C46" s="3" t="s">
        <v>191</v>
      </c>
      <c r="D46" s="3" t="s">
        <v>192</v>
      </c>
      <c r="E46" s="25" t="s">
        <v>70</v>
      </c>
      <c r="F46" s="3" t="s">
        <v>75</v>
      </c>
      <c r="G46" s="25" t="s">
        <v>19</v>
      </c>
      <c r="H46" s="26" t="s">
        <v>126</v>
      </c>
      <c r="I46" s="25" t="s">
        <v>21</v>
      </c>
      <c r="J46" s="25" t="s">
        <v>22</v>
      </c>
      <c r="K46" s="3" t="n">
        <v>312643.2</v>
      </c>
      <c r="L46" s="3" t="s">
        <v>193</v>
      </c>
    </row>
    <row r="47" s="39" customFormat="true" ht="130.5" hidden="false" customHeight="true" outlineLevel="0" collapsed="false">
      <c r="A47" s="3" t="n">
        <v>35</v>
      </c>
      <c r="B47" s="3" t="s">
        <v>194</v>
      </c>
      <c r="C47" s="3" t="s">
        <v>195</v>
      </c>
      <c r="D47" s="3" t="s">
        <v>196</v>
      </c>
      <c r="E47" s="25" t="s">
        <v>70</v>
      </c>
      <c r="F47" s="3" t="s">
        <v>75</v>
      </c>
      <c r="G47" s="25" t="s">
        <v>19</v>
      </c>
      <c r="H47" s="26" t="s">
        <v>126</v>
      </c>
      <c r="I47" s="25" t="s">
        <v>21</v>
      </c>
      <c r="J47" s="25" t="s">
        <v>22</v>
      </c>
      <c r="K47" s="3" t="n">
        <v>626376.8</v>
      </c>
      <c r="L47" s="3" t="s">
        <v>197</v>
      </c>
    </row>
    <row r="48" s="1" customFormat="true" ht="123.75" hidden="false" customHeight="true" outlineLevel="0" collapsed="false">
      <c r="A48" s="3" t="n">
        <v>36</v>
      </c>
      <c r="B48" s="3" t="s">
        <v>198</v>
      </c>
      <c r="C48" s="3" t="s">
        <v>199</v>
      </c>
      <c r="D48" s="3" t="s">
        <v>200</v>
      </c>
      <c r="E48" s="25" t="s">
        <v>70</v>
      </c>
      <c r="F48" s="3" t="s">
        <v>75</v>
      </c>
      <c r="G48" s="25" t="s">
        <v>19</v>
      </c>
      <c r="H48" s="26" t="s">
        <v>126</v>
      </c>
      <c r="I48" s="25" t="s">
        <v>21</v>
      </c>
      <c r="J48" s="25" t="s">
        <v>22</v>
      </c>
      <c r="K48" s="3" t="n">
        <v>457175.42</v>
      </c>
      <c r="L48" s="3" t="s">
        <v>201</v>
      </c>
    </row>
    <row r="49" s="1" customFormat="true" ht="126.75" hidden="false" customHeight="true" outlineLevel="0" collapsed="false">
      <c r="A49" s="3" t="n">
        <v>37</v>
      </c>
      <c r="B49" s="3" t="s">
        <v>202</v>
      </c>
      <c r="C49" s="3" t="s">
        <v>203</v>
      </c>
      <c r="D49" s="3" t="s">
        <v>204</v>
      </c>
      <c r="E49" s="25" t="s">
        <v>70</v>
      </c>
      <c r="F49" s="3" t="s">
        <v>75</v>
      </c>
      <c r="G49" s="25" t="s">
        <v>19</v>
      </c>
      <c r="H49" s="26" t="s">
        <v>126</v>
      </c>
      <c r="I49" s="25" t="s">
        <v>21</v>
      </c>
      <c r="J49" s="25" t="s">
        <v>22</v>
      </c>
      <c r="K49" s="5" t="n">
        <v>978769.29</v>
      </c>
      <c r="L49" s="3" t="s">
        <v>205</v>
      </c>
    </row>
    <row r="50" s="1" customFormat="true" ht="129" hidden="false" customHeight="true" outlineLevel="0" collapsed="false">
      <c r="A50" s="3" t="n">
        <v>38</v>
      </c>
      <c r="B50" s="3" t="s">
        <v>206</v>
      </c>
      <c r="C50" s="3" t="s">
        <v>207</v>
      </c>
      <c r="D50" s="3" t="n">
        <v>760</v>
      </c>
      <c r="E50" s="3" t="s">
        <v>70</v>
      </c>
      <c r="F50" s="3" t="s">
        <v>75</v>
      </c>
      <c r="G50" s="3" t="s">
        <v>19</v>
      </c>
      <c r="H50" s="26" t="s">
        <v>126</v>
      </c>
      <c r="I50" s="3" t="s">
        <v>21</v>
      </c>
      <c r="J50" s="3" t="s">
        <v>22</v>
      </c>
      <c r="K50" s="3" t="n">
        <v>385031.2</v>
      </c>
      <c r="L50" s="3" t="s">
        <v>208</v>
      </c>
    </row>
    <row r="51" s="1" customFormat="true" ht="141" hidden="false" customHeight="true" outlineLevel="0" collapsed="false">
      <c r="A51" s="3" t="n">
        <v>39</v>
      </c>
      <c r="B51" s="3" t="s">
        <v>209</v>
      </c>
      <c r="C51" s="3" t="s">
        <v>210</v>
      </c>
      <c r="D51" s="29" t="s">
        <v>211</v>
      </c>
      <c r="E51" s="25" t="s">
        <v>70</v>
      </c>
      <c r="F51" s="3" t="s">
        <v>75</v>
      </c>
      <c r="G51" s="25" t="s">
        <v>19</v>
      </c>
      <c r="H51" s="26" t="s">
        <v>126</v>
      </c>
      <c r="I51" s="25" t="s">
        <v>21</v>
      </c>
      <c r="J51" s="25" t="s">
        <v>22</v>
      </c>
      <c r="K51" s="3" t="n">
        <v>270197.33</v>
      </c>
      <c r="L51" s="3" t="s">
        <v>212</v>
      </c>
    </row>
    <row r="52" s="1" customFormat="true" ht="143.25" hidden="false" customHeight="true" outlineLevel="0" collapsed="false">
      <c r="A52" s="3" t="n">
        <v>40</v>
      </c>
      <c r="B52" s="3" t="s">
        <v>213</v>
      </c>
      <c r="C52" s="3" t="s">
        <v>214</v>
      </c>
      <c r="D52" s="29" t="s">
        <v>215</v>
      </c>
      <c r="E52" s="3" t="s">
        <v>70</v>
      </c>
      <c r="F52" s="3" t="s">
        <v>75</v>
      </c>
      <c r="G52" s="3" t="s">
        <v>19</v>
      </c>
      <c r="H52" s="26" t="s">
        <v>126</v>
      </c>
      <c r="I52" s="3" t="s">
        <v>21</v>
      </c>
      <c r="J52" s="3" t="s">
        <v>22</v>
      </c>
      <c r="K52" s="3" t="n">
        <v>414161.85</v>
      </c>
      <c r="L52" s="3" t="s">
        <v>216</v>
      </c>
    </row>
    <row r="53" s="1" customFormat="true" ht="142.5" hidden="false" customHeight="true" outlineLevel="0" collapsed="false">
      <c r="A53" s="3" t="n">
        <v>41</v>
      </c>
      <c r="B53" s="3" t="s">
        <v>217</v>
      </c>
      <c r="C53" s="3" t="s">
        <v>218</v>
      </c>
      <c r="D53" s="29" t="s">
        <v>219</v>
      </c>
      <c r="E53" s="25" t="s">
        <v>70</v>
      </c>
      <c r="F53" s="3" t="s">
        <v>75</v>
      </c>
      <c r="G53" s="25" t="s">
        <v>19</v>
      </c>
      <c r="H53" s="26" t="s">
        <v>126</v>
      </c>
      <c r="I53" s="25" t="s">
        <v>21</v>
      </c>
      <c r="J53" s="25" t="s">
        <v>22</v>
      </c>
      <c r="K53" s="29" t="n">
        <v>329147</v>
      </c>
      <c r="L53" s="3" t="s">
        <v>220</v>
      </c>
    </row>
    <row r="54" s="1" customFormat="true" ht="150" hidden="false" customHeight="true" outlineLevel="0" collapsed="false">
      <c r="A54" s="3" t="n">
        <v>42</v>
      </c>
      <c r="B54" s="3" t="s">
        <v>221</v>
      </c>
      <c r="C54" s="3" t="s">
        <v>222</v>
      </c>
      <c r="D54" s="29" t="s">
        <v>223</v>
      </c>
      <c r="E54" s="25" t="s">
        <v>70</v>
      </c>
      <c r="F54" s="3" t="s">
        <v>75</v>
      </c>
      <c r="G54" s="25" t="s">
        <v>19</v>
      </c>
      <c r="H54" s="26" t="s">
        <v>126</v>
      </c>
      <c r="I54" s="25" t="s">
        <v>21</v>
      </c>
      <c r="J54" s="25" t="s">
        <v>22</v>
      </c>
      <c r="K54" s="5" t="n">
        <v>466090.4</v>
      </c>
      <c r="L54" s="3" t="s">
        <v>224</v>
      </c>
    </row>
    <row r="55" s="1" customFormat="true" ht="142.5" hidden="false" customHeight="true" outlineLevel="0" collapsed="false">
      <c r="A55" s="3" t="n">
        <v>43</v>
      </c>
      <c r="B55" s="3" t="s">
        <v>225</v>
      </c>
      <c r="C55" s="3" t="s">
        <v>226</v>
      </c>
      <c r="D55" s="29" t="n">
        <v>1520</v>
      </c>
      <c r="E55" s="25" t="s">
        <v>70</v>
      </c>
      <c r="F55" s="3" t="s">
        <v>75</v>
      </c>
      <c r="G55" s="25" t="s">
        <v>19</v>
      </c>
      <c r="H55" s="26" t="s">
        <v>126</v>
      </c>
      <c r="I55" s="25" t="s">
        <v>21</v>
      </c>
      <c r="J55" s="25" t="s">
        <v>22</v>
      </c>
      <c r="K55" s="3" t="n">
        <v>770062.4</v>
      </c>
      <c r="L55" s="3" t="s">
        <v>227</v>
      </c>
    </row>
    <row r="56" s="1" customFormat="true" ht="146.25" hidden="false" customHeight="true" outlineLevel="0" collapsed="false">
      <c r="A56" s="3" t="n">
        <v>44</v>
      </c>
      <c r="B56" s="3" t="s">
        <v>228</v>
      </c>
      <c r="C56" s="3" t="s">
        <v>229</v>
      </c>
      <c r="D56" s="29" t="s">
        <v>230</v>
      </c>
      <c r="E56" s="25" t="s">
        <v>70</v>
      </c>
      <c r="F56" s="3" t="s">
        <v>75</v>
      </c>
      <c r="G56" s="25" t="s">
        <v>19</v>
      </c>
      <c r="H56" s="26" t="s">
        <v>126</v>
      </c>
      <c r="I56" s="25" t="s">
        <v>21</v>
      </c>
      <c r="J56" s="25" t="s">
        <v>22</v>
      </c>
      <c r="K56" s="5" t="n">
        <v>141853.6</v>
      </c>
      <c r="L56" s="3" t="s">
        <v>231</v>
      </c>
    </row>
    <row r="57" s="1" customFormat="true" ht="146.25" hidden="false" customHeight="true" outlineLevel="0" collapsed="false">
      <c r="A57" s="3" t="n">
        <v>45</v>
      </c>
      <c r="B57" s="3" t="s">
        <v>232</v>
      </c>
      <c r="C57" s="3" t="s">
        <v>233</v>
      </c>
      <c r="D57" s="29" t="s">
        <v>234</v>
      </c>
      <c r="E57" s="25" t="s">
        <v>70</v>
      </c>
      <c r="F57" s="3" t="s">
        <v>75</v>
      </c>
      <c r="G57" s="25" t="s">
        <v>19</v>
      </c>
      <c r="H57" s="26" t="s">
        <v>126</v>
      </c>
      <c r="I57" s="25" t="s">
        <v>21</v>
      </c>
      <c r="J57" s="25" t="s">
        <v>22</v>
      </c>
      <c r="K57" s="3" t="n">
        <v>373777.8</v>
      </c>
      <c r="L57" s="3" t="s">
        <v>235</v>
      </c>
    </row>
    <row r="58" s="1" customFormat="true" ht="136.5" hidden="false" customHeight="true" outlineLevel="0" collapsed="false">
      <c r="A58" s="3" t="n">
        <v>46</v>
      </c>
      <c r="B58" s="3" t="s">
        <v>236</v>
      </c>
      <c r="C58" s="3" t="s">
        <v>237</v>
      </c>
      <c r="D58" s="29" t="s">
        <v>238</v>
      </c>
      <c r="E58" s="25" t="s">
        <v>70</v>
      </c>
      <c r="F58" s="3" t="s">
        <v>75</v>
      </c>
      <c r="G58" s="25" t="s">
        <v>19</v>
      </c>
      <c r="H58" s="26" t="s">
        <v>126</v>
      </c>
      <c r="I58" s="25" t="s">
        <v>21</v>
      </c>
      <c r="J58" s="25" t="s">
        <v>22</v>
      </c>
      <c r="K58" s="3" t="n">
        <v>900114.9</v>
      </c>
      <c r="L58" s="3" t="s">
        <v>239</v>
      </c>
    </row>
    <row r="59" s="1" customFormat="true" ht="135.75" hidden="false" customHeight="true" outlineLevel="0" collapsed="false">
      <c r="A59" s="3" t="n">
        <v>47</v>
      </c>
      <c r="B59" s="3" t="s">
        <v>240</v>
      </c>
      <c r="C59" s="3" t="s">
        <v>241</v>
      </c>
      <c r="D59" s="29" t="s">
        <v>242</v>
      </c>
      <c r="E59" s="25" t="s">
        <v>70</v>
      </c>
      <c r="F59" s="3" t="s">
        <v>75</v>
      </c>
      <c r="G59" s="25" t="s">
        <v>19</v>
      </c>
      <c r="H59" s="26" t="s">
        <v>126</v>
      </c>
      <c r="I59" s="25" t="s">
        <v>21</v>
      </c>
      <c r="J59" s="25" t="s">
        <v>22</v>
      </c>
      <c r="K59" s="3" t="n">
        <v>363394.07</v>
      </c>
      <c r="L59" s="3" t="s">
        <v>243</v>
      </c>
    </row>
    <row r="60" s="1" customFormat="true" ht="119.25" hidden="false" customHeight="true" outlineLevel="0" collapsed="false">
      <c r="A60" s="3" t="n">
        <v>48</v>
      </c>
      <c r="B60" s="3" t="s">
        <v>244</v>
      </c>
      <c r="C60" s="3" t="s">
        <v>245</v>
      </c>
      <c r="D60" s="29" t="s">
        <v>246</v>
      </c>
      <c r="E60" s="25" t="s">
        <v>70</v>
      </c>
      <c r="F60" s="3" t="s">
        <v>75</v>
      </c>
      <c r="G60" s="25" t="s">
        <v>19</v>
      </c>
      <c r="H60" s="26" t="s">
        <v>126</v>
      </c>
      <c r="I60" s="25" t="s">
        <v>21</v>
      </c>
      <c r="J60" s="25" t="s">
        <v>22</v>
      </c>
      <c r="K60" s="5" t="n">
        <v>387074.84</v>
      </c>
      <c r="L60" s="3" t="s">
        <v>247</v>
      </c>
    </row>
    <row r="61" s="1" customFormat="true" ht="111" hidden="false" customHeight="true" outlineLevel="0" collapsed="false">
      <c r="A61" s="3" t="n">
        <v>49</v>
      </c>
      <c r="B61" s="3" t="s">
        <v>248</v>
      </c>
      <c r="C61" s="3" t="s">
        <v>249</v>
      </c>
      <c r="D61" s="29" t="s">
        <v>250</v>
      </c>
      <c r="E61" s="25" t="s">
        <v>70</v>
      </c>
      <c r="F61" s="3" t="s">
        <v>75</v>
      </c>
      <c r="G61" s="25" t="s">
        <v>19</v>
      </c>
      <c r="H61" s="26" t="s">
        <v>126</v>
      </c>
      <c r="I61" s="25" t="s">
        <v>21</v>
      </c>
      <c r="J61" s="25" t="s">
        <v>22</v>
      </c>
      <c r="K61" s="3" t="n">
        <v>272438.64</v>
      </c>
      <c r="L61" s="3" t="s">
        <v>251</v>
      </c>
    </row>
    <row r="62" s="1" customFormat="true" ht="123.75" hidden="false" customHeight="true" outlineLevel="0" collapsed="false">
      <c r="A62" s="3" t="n">
        <v>50</v>
      </c>
      <c r="B62" s="3" t="s">
        <v>252</v>
      </c>
      <c r="C62" s="3" t="s">
        <v>253</v>
      </c>
      <c r="D62" s="29" t="n">
        <v>1840</v>
      </c>
      <c r="E62" s="25" t="s">
        <v>70</v>
      </c>
      <c r="F62" s="3" t="s">
        <v>75</v>
      </c>
      <c r="G62" s="25" t="s">
        <v>19</v>
      </c>
      <c r="H62" s="26" t="s">
        <v>126</v>
      </c>
      <c r="I62" s="25" t="s">
        <v>21</v>
      </c>
      <c r="J62" s="25" t="s">
        <v>22</v>
      </c>
      <c r="K62" s="3" t="n">
        <v>1138426.4</v>
      </c>
      <c r="L62" s="3" t="s">
        <v>254</v>
      </c>
    </row>
    <row r="63" s="1" customFormat="true" ht="177.75" hidden="false" customHeight="true" outlineLevel="0" collapsed="false">
      <c r="A63" s="3" t="n">
        <v>51</v>
      </c>
      <c r="B63" s="3" t="s">
        <v>255</v>
      </c>
      <c r="C63" s="3" t="s">
        <v>256</v>
      </c>
      <c r="D63" s="29" t="s">
        <v>257</v>
      </c>
      <c r="E63" s="25" t="s">
        <v>70</v>
      </c>
      <c r="F63" s="3" t="s">
        <v>75</v>
      </c>
      <c r="G63" s="25" t="s">
        <v>19</v>
      </c>
      <c r="H63" s="26" t="s">
        <v>126</v>
      </c>
      <c r="I63" s="25" t="s">
        <v>21</v>
      </c>
      <c r="J63" s="25" t="s">
        <v>22</v>
      </c>
      <c r="K63" s="3" t="n">
        <v>483282.1</v>
      </c>
      <c r="L63" s="3" t="s">
        <v>258</v>
      </c>
    </row>
    <row r="64" s="1" customFormat="true" ht="141.75" hidden="false" customHeight="true" outlineLevel="0" collapsed="false">
      <c r="A64" s="3" t="n">
        <v>52</v>
      </c>
      <c r="B64" s="3" t="s">
        <v>259</v>
      </c>
      <c r="C64" s="3" t="s">
        <v>260</v>
      </c>
      <c r="D64" s="29" t="s">
        <v>261</v>
      </c>
      <c r="E64" s="25" t="s">
        <v>70</v>
      </c>
      <c r="F64" s="3" t="s">
        <v>75</v>
      </c>
      <c r="G64" s="25" t="s">
        <v>19</v>
      </c>
      <c r="H64" s="26" t="s">
        <v>126</v>
      </c>
      <c r="I64" s="25" t="s">
        <v>21</v>
      </c>
      <c r="J64" s="25" t="s">
        <v>22</v>
      </c>
      <c r="K64" s="3" t="n">
        <v>376916.8</v>
      </c>
      <c r="L64" s="3" t="s">
        <v>262</v>
      </c>
    </row>
    <row r="65" s="1" customFormat="true" ht="144" hidden="false" customHeight="true" outlineLevel="0" collapsed="false">
      <c r="A65" s="3" t="n">
        <v>53</v>
      </c>
      <c r="B65" s="13" t="s">
        <v>263</v>
      </c>
      <c r="C65" s="3" t="s">
        <v>264</v>
      </c>
      <c r="D65" s="3" t="n">
        <v>60</v>
      </c>
      <c r="E65" s="26" t="s">
        <v>265</v>
      </c>
      <c r="F65" s="3" t="s">
        <v>18</v>
      </c>
      <c r="G65" s="3" t="s">
        <v>19</v>
      </c>
      <c r="H65" s="26" t="s">
        <v>110</v>
      </c>
      <c r="I65" s="3" t="s">
        <v>21</v>
      </c>
      <c r="J65" s="3" t="s">
        <v>22</v>
      </c>
      <c r="K65" s="29" t="n">
        <v>8070</v>
      </c>
      <c r="L65" s="3" t="s">
        <v>266</v>
      </c>
    </row>
    <row r="66" s="1" customFormat="true" ht="182.25" hidden="false" customHeight="true" outlineLevel="0" collapsed="false">
      <c r="A66" s="3" t="n">
        <v>54</v>
      </c>
      <c r="B66" s="40" t="s">
        <v>267</v>
      </c>
      <c r="C66" s="25" t="s">
        <v>268</v>
      </c>
      <c r="D66" s="41" t="n">
        <v>57</v>
      </c>
      <c r="E66" s="25" t="s">
        <v>269</v>
      </c>
      <c r="F66" s="25" t="s">
        <v>75</v>
      </c>
      <c r="G66" s="25" t="s">
        <v>19</v>
      </c>
      <c r="H66" s="42" t="s">
        <v>270</v>
      </c>
      <c r="I66" s="34" t="s">
        <v>21</v>
      </c>
      <c r="J66" s="25" t="s">
        <v>22</v>
      </c>
      <c r="K66" s="43" t="n">
        <v>35647.23</v>
      </c>
      <c r="L66" s="25" t="s">
        <v>271</v>
      </c>
    </row>
    <row r="67" s="15" customFormat="true" ht="150" hidden="false" customHeight="true" outlineLevel="0" collapsed="false">
      <c r="A67" s="3" t="n">
        <v>55</v>
      </c>
      <c r="B67" s="7" t="s">
        <v>272</v>
      </c>
      <c r="C67" s="3" t="s">
        <v>273</v>
      </c>
      <c r="D67" s="44" t="n">
        <v>1565</v>
      </c>
      <c r="E67" s="45" t="s">
        <v>274</v>
      </c>
      <c r="F67" s="3" t="s">
        <v>75</v>
      </c>
      <c r="G67" s="25" t="s">
        <v>19</v>
      </c>
      <c r="H67" s="26" t="s">
        <v>275</v>
      </c>
      <c r="I67" s="3" t="s">
        <v>21</v>
      </c>
      <c r="J67" s="3" t="s">
        <v>22</v>
      </c>
      <c r="K67" s="9" t="n">
        <v>595263.4</v>
      </c>
      <c r="L67" s="3" t="s">
        <v>276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7"/>
    </row>
    <row r="68" s="15" customFormat="true" ht="126.75" hidden="false" customHeight="true" outlineLevel="0" collapsed="false">
      <c r="A68" s="3" t="n">
        <v>56</v>
      </c>
      <c r="B68" s="7" t="s">
        <v>277</v>
      </c>
      <c r="C68" s="3" t="s">
        <v>278</v>
      </c>
      <c r="D68" s="44" t="n">
        <v>1733</v>
      </c>
      <c r="E68" s="48" t="s">
        <v>279</v>
      </c>
      <c r="F68" s="3" t="s">
        <v>75</v>
      </c>
      <c r="G68" s="3" t="s">
        <v>19</v>
      </c>
      <c r="H68" s="26" t="s">
        <v>110</v>
      </c>
      <c r="I68" s="3" t="s">
        <v>21</v>
      </c>
      <c r="J68" s="3" t="s">
        <v>22</v>
      </c>
      <c r="K68" s="13" t="n">
        <v>2207859.33</v>
      </c>
      <c r="L68" s="3" t="s">
        <v>280</v>
      </c>
      <c r="M68" s="49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119.25" hidden="false" customHeight="true" outlineLevel="0" collapsed="false">
      <c r="A69" s="3" t="n">
        <v>57</v>
      </c>
      <c r="B69" s="9" t="s">
        <v>281</v>
      </c>
      <c r="C69" s="3" t="s">
        <v>282</v>
      </c>
      <c r="D69" s="44" t="n">
        <v>281</v>
      </c>
      <c r="E69" s="48" t="s">
        <v>279</v>
      </c>
      <c r="F69" s="3" t="s">
        <v>75</v>
      </c>
      <c r="G69" s="3" t="s">
        <v>19</v>
      </c>
      <c r="H69" s="26" t="s">
        <v>110</v>
      </c>
      <c r="I69" s="3" t="s">
        <v>21</v>
      </c>
      <c r="J69" s="3" t="s">
        <v>22</v>
      </c>
      <c r="K69" s="13" t="n">
        <v>357996.81</v>
      </c>
      <c r="L69" s="3" t="s">
        <v>283</v>
      </c>
      <c r="M69" s="46"/>
    </row>
    <row r="70" customFormat="false" ht="112.5" hidden="false" customHeight="true" outlineLevel="0" collapsed="false">
      <c r="A70" s="3" t="n">
        <v>58</v>
      </c>
      <c r="B70" s="9" t="s">
        <v>132</v>
      </c>
      <c r="C70" s="3" t="s">
        <v>284</v>
      </c>
      <c r="D70" s="44" t="n">
        <v>2830</v>
      </c>
      <c r="E70" s="3" t="s">
        <v>70</v>
      </c>
      <c r="F70" s="3" t="s">
        <v>75</v>
      </c>
      <c r="G70" s="3" t="s">
        <v>19</v>
      </c>
      <c r="H70" s="26" t="s">
        <v>126</v>
      </c>
      <c r="I70" s="3" t="s">
        <v>21</v>
      </c>
      <c r="J70" s="3" t="s">
        <v>22</v>
      </c>
      <c r="K70" s="13" t="n">
        <v>1503324.3</v>
      </c>
      <c r="L70" s="3" t="s">
        <v>285</v>
      </c>
      <c r="M70" s="46"/>
    </row>
    <row r="71" customFormat="false" ht="27.75" hidden="false" customHeight="true" outlineLevel="0" collapsed="false">
      <c r="A71" s="50"/>
      <c r="B71" s="51"/>
      <c r="C71" s="50"/>
      <c r="D71" s="52"/>
      <c r="E71" s="50"/>
      <c r="F71" s="50"/>
      <c r="G71" s="50"/>
      <c r="H71" s="53"/>
      <c r="I71" s="50"/>
      <c r="J71" s="50"/>
      <c r="K71" s="54"/>
      <c r="L71" s="50"/>
      <c r="M71" s="46"/>
    </row>
    <row r="72" customFormat="false" ht="23.25" hidden="false" customHeight="true" outlineLevel="0" collapsed="false">
      <c r="A72" s="50" t="s">
        <v>65</v>
      </c>
      <c r="B72" s="50"/>
      <c r="C72" s="50"/>
      <c r="D72" s="50"/>
      <c r="E72" s="50"/>
      <c r="F72" s="50"/>
      <c r="G72" s="50"/>
      <c r="H72" s="53" t="s">
        <v>286</v>
      </c>
      <c r="I72" s="50"/>
      <c r="J72" s="50"/>
      <c r="K72" s="54"/>
      <c r="L72" s="50"/>
      <c r="M72" s="46"/>
    </row>
    <row r="73" customFormat="false" ht="25.5" hidden="false" customHeight="true" outlineLevel="0" collapsed="false">
      <c r="A73" s="50"/>
      <c r="B73" s="50"/>
      <c r="C73" s="50"/>
      <c r="D73" s="50"/>
      <c r="E73" s="50"/>
      <c r="F73" s="50"/>
      <c r="G73" s="50"/>
      <c r="H73" s="53"/>
      <c r="I73" s="50"/>
      <c r="J73" s="50"/>
      <c r="K73" s="54"/>
      <c r="L73" s="50"/>
      <c r="M73" s="46"/>
    </row>
    <row r="74" customFormat="false" ht="19.5" hidden="false" customHeight="true" outlineLevel="0" collapsed="false">
      <c r="A74" s="50"/>
      <c r="B74" s="51"/>
      <c r="C74" s="50"/>
      <c r="D74" s="52"/>
      <c r="E74" s="50"/>
      <c r="F74" s="50"/>
      <c r="G74" s="50"/>
      <c r="H74" s="53"/>
      <c r="I74" s="50"/>
      <c r="J74" s="50"/>
      <c r="K74" s="54"/>
      <c r="L74" s="50"/>
      <c r="M74" s="46"/>
    </row>
    <row r="75" customFormat="false" ht="27" hidden="false" customHeight="true" outlineLevel="0" collapsed="false">
      <c r="A75" s="50" t="s">
        <v>287</v>
      </c>
      <c r="B75" s="50"/>
      <c r="C75" s="50"/>
      <c r="D75" s="50"/>
      <c r="E75" s="50"/>
      <c r="F75" s="50"/>
      <c r="G75" s="50"/>
      <c r="H75" s="53" t="s">
        <v>288</v>
      </c>
      <c r="I75" s="50"/>
      <c r="J75" s="50"/>
      <c r="K75" s="54"/>
      <c r="L75" s="50"/>
      <c r="M75" s="46"/>
    </row>
    <row r="76" customFormat="false" ht="33" hidden="false" customHeight="true" outlineLevel="0" collapsed="false">
      <c r="A76" s="50"/>
      <c r="B76" s="50"/>
      <c r="C76" s="50"/>
      <c r="D76" s="50"/>
      <c r="E76" s="50"/>
      <c r="F76" s="50"/>
      <c r="G76" s="50"/>
      <c r="H76" s="53"/>
      <c r="I76" s="50"/>
      <c r="J76" s="50"/>
      <c r="K76" s="54"/>
      <c r="L76" s="50"/>
      <c r="M76" s="46"/>
    </row>
    <row r="77" customFormat="false" ht="27" hidden="false" customHeight="true" outlineLevel="0" collapsed="false">
      <c r="A77" s="50"/>
      <c r="B77" s="51"/>
      <c r="C77" s="50"/>
      <c r="D77" s="52"/>
      <c r="E77" s="50"/>
      <c r="F77" s="50"/>
      <c r="G77" s="50"/>
      <c r="H77" s="53"/>
      <c r="I77" s="50"/>
      <c r="J77" s="50"/>
      <c r="K77" s="54"/>
      <c r="L77" s="50"/>
      <c r="M77" s="46"/>
    </row>
    <row r="78" customFormat="false" ht="21" hidden="false" customHeight="true" outlineLevel="0" collapsed="false">
      <c r="B78" s="55"/>
      <c r="C78" s="55"/>
      <c r="E78" s="56"/>
    </row>
    <row r="79" customFormat="false" ht="62.25" hidden="false" customHeight="true" outlineLevel="0" collapsed="false"/>
    <row r="81" customFormat="false" ht="37.5" hidden="false" customHeight="true" outlineLevel="0" collapsed="false"/>
  </sheetData>
  <mergeCells count="18">
    <mergeCell ref="A5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72:D73"/>
    <mergeCell ref="H72:H73"/>
    <mergeCell ref="A75:D76"/>
    <mergeCell ref="H75:H76"/>
    <mergeCell ref="B78:C78"/>
  </mergeCells>
  <printOptions headings="false" gridLines="false" gridLinesSet="true" horizontalCentered="false" verticalCentered="false"/>
  <pageMargins left="0.0395833333333333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5.75" hidden="false" customHeight="false" outlineLevel="0" collapsed="false">
      <c r="D1" s="3" t="n">
        <v>2126</v>
      </c>
      <c r="E1" s="57" t="n">
        <v>2126</v>
      </c>
    </row>
    <row r="2" customFormat="false" ht="15.75" hidden="false" customHeight="false" outlineLevel="0" collapsed="false">
      <c r="D2" s="3" t="n">
        <v>8416</v>
      </c>
      <c r="E2" s="57" t="n">
        <v>8416</v>
      </c>
    </row>
    <row r="3" customFormat="false" ht="15.75" hidden="false" customHeight="false" outlineLevel="0" collapsed="false">
      <c r="D3" s="13" t="n">
        <v>3368</v>
      </c>
      <c r="E3" s="58" t="n">
        <v>3368</v>
      </c>
    </row>
    <row r="4" customFormat="false" ht="15.75" hidden="false" customHeight="false" outlineLevel="0" collapsed="false">
      <c r="D4" s="13" t="n">
        <v>576</v>
      </c>
      <c r="E4" s="58" t="n">
        <v>576</v>
      </c>
    </row>
    <row r="5" customFormat="false" ht="15.75" hidden="false" customHeight="false" outlineLevel="0" collapsed="false">
      <c r="D5" s="13" t="n">
        <v>528</v>
      </c>
      <c r="E5" s="58" t="n">
        <v>528</v>
      </c>
    </row>
    <row r="6" customFormat="false" ht="15.75" hidden="false" customHeight="false" outlineLevel="0" collapsed="false">
      <c r="D6" s="13" t="n">
        <v>1575</v>
      </c>
      <c r="E6" s="58" t="n">
        <v>1575</v>
      </c>
    </row>
    <row r="7" customFormat="false" ht="15.75" hidden="false" customHeight="false" outlineLevel="0" collapsed="false">
      <c r="D7" s="13" t="n">
        <v>740</v>
      </c>
      <c r="E7" s="58" t="n">
        <v>740</v>
      </c>
    </row>
    <row r="8" customFormat="false" ht="15.75" hidden="false" customHeight="false" outlineLevel="0" collapsed="false">
      <c r="D8" s="3" t="n">
        <v>1457</v>
      </c>
      <c r="E8" s="58" t="n">
        <v>1457</v>
      </c>
    </row>
    <row r="9" customFormat="false" ht="15.75" hidden="false" customHeight="false" outlineLevel="0" collapsed="false">
      <c r="D9" s="3" t="n">
        <v>9987</v>
      </c>
      <c r="E9" s="58" t="n">
        <v>12001</v>
      </c>
    </row>
    <row r="10" customFormat="false" ht="15.75" hidden="false" customHeight="false" outlineLevel="0" collapsed="false">
      <c r="D10" s="3" t="n">
        <v>24469</v>
      </c>
      <c r="E10" s="58" t="n">
        <v>24469</v>
      </c>
    </row>
    <row r="11" customFormat="false" ht="15.75" hidden="false" customHeight="false" outlineLevel="0" collapsed="false">
      <c r="D11" s="3" t="n">
        <v>25986</v>
      </c>
      <c r="E11" s="58" t="n">
        <v>25986</v>
      </c>
    </row>
    <row r="12" customFormat="false" ht="15.75" hidden="false" customHeight="false" outlineLevel="0" collapsed="false">
      <c r="D12" s="3" t="n">
        <v>2906</v>
      </c>
      <c r="E12" s="57" t="n">
        <v>2906</v>
      </c>
    </row>
    <row r="13" customFormat="false" ht="15.75" hidden="false" customHeight="false" outlineLevel="0" collapsed="false">
      <c r="D13" s="3" t="n">
        <v>257.5</v>
      </c>
      <c r="E13" s="57" t="n">
        <v>257.5</v>
      </c>
    </row>
    <row r="14" customFormat="false" ht="15.75" hidden="false" customHeight="false" outlineLevel="0" collapsed="false">
      <c r="D14" s="3" t="n">
        <v>1494.5</v>
      </c>
      <c r="E14" s="59" t="n">
        <v>1494.5</v>
      </c>
    </row>
    <row r="15" customFormat="false" ht="15.75" hidden="false" customHeight="false" outlineLevel="0" collapsed="false">
      <c r="D15" s="3" t="n">
        <v>1210.5</v>
      </c>
      <c r="E15" s="60" t="n">
        <v>1210.5</v>
      </c>
    </row>
    <row r="16" customFormat="false" ht="15.75" hidden="false" customHeight="false" outlineLevel="0" collapsed="false">
      <c r="D16" s="3" t="n">
        <v>1032</v>
      </c>
      <c r="E16" s="60" t="n">
        <v>1032</v>
      </c>
    </row>
    <row r="17" customFormat="false" ht="15.75" hidden="false" customHeight="false" outlineLevel="0" collapsed="false">
      <c r="D17" s="3" t="n">
        <v>643</v>
      </c>
      <c r="E17" s="60" t="n">
        <v>643</v>
      </c>
    </row>
    <row r="18" customFormat="false" ht="15.75" hidden="false" customHeight="false" outlineLevel="0" collapsed="false">
      <c r="D18" s="3" t="n">
        <v>1106</v>
      </c>
      <c r="E18" s="60" t="n">
        <v>1106</v>
      </c>
    </row>
    <row r="19" customFormat="false" ht="15.75" hidden="false" customHeight="false" outlineLevel="0" collapsed="false">
      <c r="D19" s="3" t="n">
        <v>784</v>
      </c>
      <c r="E19" s="60" t="n">
        <v>784</v>
      </c>
    </row>
    <row r="20" customFormat="false" ht="15.75" hidden="false" customHeight="false" outlineLevel="0" collapsed="false">
      <c r="D20" s="3" t="n">
        <v>982.6</v>
      </c>
      <c r="E20" s="60" t="n">
        <v>982.6</v>
      </c>
    </row>
    <row r="21" customFormat="false" ht="15.75" hidden="false" customHeight="false" outlineLevel="0" collapsed="false">
      <c r="D21" s="3" t="n">
        <v>499.6</v>
      </c>
      <c r="E21" s="60" t="n">
        <v>499.6</v>
      </c>
    </row>
    <row r="22" customFormat="false" ht="15.75" hidden="false" customHeight="false" outlineLevel="0" collapsed="false">
      <c r="D22" s="3" t="n">
        <v>1523</v>
      </c>
      <c r="E22" s="60" t="n">
        <v>1523</v>
      </c>
    </row>
    <row r="23" customFormat="false" ht="15.75" hidden="false" customHeight="false" outlineLevel="0" collapsed="false">
      <c r="D23" s="3" t="n">
        <v>1689</v>
      </c>
      <c r="E23" s="60" t="n">
        <v>1689</v>
      </c>
    </row>
    <row r="24" customFormat="false" ht="15.75" hidden="false" customHeight="false" outlineLevel="0" collapsed="false">
      <c r="D24" s="3" t="n">
        <v>2165</v>
      </c>
      <c r="E24" s="60" t="n">
        <v>2165</v>
      </c>
    </row>
    <row r="25" customFormat="false" ht="15.75" hidden="false" customHeight="false" outlineLevel="0" collapsed="false">
      <c r="D25" s="3" t="n">
        <v>1869</v>
      </c>
      <c r="E25" s="60" t="n">
        <v>1869</v>
      </c>
    </row>
    <row r="26" customFormat="false" ht="15.75" hidden="false" customHeight="false" outlineLevel="0" collapsed="false">
      <c r="D26" s="3" t="n">
        <v>439.6</v>
      </c>
      <c r="E26" s="60" t="n">
        <v>439.6</v>
      </c>
    </row>
    <row r="27" customFormat="false" ht="15.75" hidden="false" customHeight="false" outlineLevel="0" collapsed="false">
      <c r="D27" s="3" t="n">
        <v>1417</v>
      </c>
      <c r="E27" s="60" t="n">
        <v>1417</v>
      </c>
    </row>
    <row r="28" customFormat="false" ht="15.75" hidden="false" customHeight="false" outlineLevel="0" collapsed="false">
      <c r="D28" s="3" t="n">
        <v>1514</v>
      </c>
      <c r="E28" s="60" t="n">
        <v>1514</v>
      </c>
    </row>
    <row r="29" customFormat="false" ht="15.75" hidden="false" customHeight="false" outlineLevel="0" collapsed="false">
      <c r="D29" s="3" t="n">
        <v>1943</v>
      </c>
      <c r="E29" s="60" t="n">
        <v>1943</v>
      </c>
    </row>
    <row r="30" customFormat="false" ht="15.75" hidden="false" customHeight="false" outlineLevel="0" collapsed="false">
      <c r="D30" s="3" t="n">
        <v>1415</v>
      </c>
      <c r="E30" s="60" t="n">
        <v>1415</v>
      </c>
    </row>
    <row r="31" customFormat="false" ht="15.75" hidden="false" customHeight="false" outlineLevel="0" collapsed="false">
      <c r="D31" s="3" t="s">
        <v>289</v>
      </c>
      <c r="E31" s="61" t="n">
        <v>394.25</v>
      </c>
    </row>
    <row r="32" customFormat="false" ht="15.75" hidden="false" customHeight="false" outlineLevel="0" collapsed="false">
      <c r="D32" s="3" t="s">
        <v>290</v>
      </c>
      <c r="E32" s="61" t="n">
        <v>401.66</v>
      </c>
    </row>
    <row r="33" customFormat="false" ht="15.75" hidden="false" customHeight="false" outlineLevel="0" collapsed="false">
      <c r="D33" s="3" t="s">
        <v>291</v>
      </c>
      <c r="E33" s="61" t="n">
        <v>729.2</v>
      </c>
    </row>
    <row r="34" customFormat="false" ht="15.75" hidden="false" customHeight="false" outlineLevel="0" collapsed="false">
      <c r="D34" s="3" t="n">
        <v>580</v>
      </c>
      <c r="E34" s="61" t="n">
        <v>580</v>
      </c>
    </row>
    <row r="35" customFormat="false" ht="15.75" hidden="false" customHeight="false" outlineLevel="0" collapsed="false">
      <c r="D35" s="3" t="n">
        <v>1160</v>
      </c>
      <c r="E35" s="61" t="n">
        <v>1160</v>
      </c>
    </row>
    <row r="36" customFormat="false" ht="15.75" hidden="false" customHeight="false" outlineLevel="0" collapsed="false">
      <c r="D36" s="3" t="s">
        <v>292</v>
      </c>
      <c r="E36" s="61" t="n">
        <v>849.5</v>
      </c>
    </row>
    <row r="37" customFormat="false" ht="15.75" hidden="false" customHeight="false" outlineLevel="0" collapsed="false">
      <c r="D37" s="3" t="n">
        <v>1821</v>
      </c>
      <c r="E37" s="61" t="n">
        <v>1821</v>
      </c>
    </row>
    <row r="38" customFormat="false" ht="15.75" hidden="false" customHeight="false" outlineLevel="0" collapsed="false">
      <c r="D38" s="3" t="n">
        <v>760</v>
      </c>
      <c r="E38" s="61" t="n">
        <v>760</v>
      </c>
    </row>
    <row r="39" customFormat="false" ht="15.75" hidden="false" customHeight="false" outlineLevel="0" collapsed="false">
      <c r="D39" s="29" t="n">
        <v>533.33</v>
      </c>
      <c r="E39" s="61" t="n">
        <v>533.33</v>
      </c>
    </row>
    <row r="40" customFormat="false" ht="15.75" hidden="false" customHeight="false" outlineLevel="0" collapsed="false">
      <c r="D40" s="29" t="n">
        <v>817.5</v>
      </c>
      <c r="E40" s="62" t="n">
        <v>817.5</v>
      </c>
    </row>
    <row r="41" customFormat="false" ht="15.75" hidden="false" customHeight="false" outlineLevel="0" collapsed="false">
      <c r="D41" s="29" t="n">
        <v>591</v>
      </c>
      <c r="E41" s="62" t="n">
        <v>591</v>
      </c>
    </row>
    <row r="42" customFormat="false" ht="15.75" hidden="false" customHeight="false" outlineLevel="0" collapsed="false">
      <c r="D42" s="29" t="n">
        <v>920</v>
      </c>
      <c r="E42" s="62" t="n">
        <v>920</v>
      </c>
    </row>
    <row r="43" customFormat="false" ht="15.75" hidden="false" customHeight="false" outlineLevel="0" collapsed="false">
      <c r="D43" s="29" t="n">
        <v>1520</v>
      </c>
      <c r="E43" s="62" t="n">
        <v>1520</v>
      </c>
    </row>
    <row r="44" customFormat="false" ht="15.75" hidden="false" customHeight="false" outlineLevel="0" collapsed="false">
      <c r="D44" s="29" t="n">
        <v>280</v>
      </c>
      <c r="E44" s="62" t="n">
        <v>280</v>
      </c>
    </row>
    <row r="45" customFormat="false" ht="15.75" hidden="false" customHeight="false" outlineLevel="0" collapsed="false">
      <c r="D45" s="29" t="n">
        <v>660</v>
      </c>
      <c r="E45" s="61" t="n">
        <v>660</v>
      </c>
    </row>
    <row r="46" customFormat="false" ht="15.75" hidden="false" customHeight="false" outlineLevel="0" collapsed="false">
      <c r="D46" s="29" t="n">
        <v>1590</v>
      </c>
      <c r="E46" s="61" t="n">
        <v>1590</v>
      </c>
    </row>
    <row r="47" customFormat="false" ht="15.75" hidden="false" customHeight="false" outlineLevel="0" collapsed="false">
      <c r="D47" s="29" t="n">
        <v>594.5</v>
      </c>
      <c r="E47" s="61" t="n">
        <v>594.5</v>
      </c>
    </row>
    <row r="48" customFormat="false" ht="15.75" hidden="false" customHeight="false" outlineLevel="0" collapsed="false">
      <c r="D48" s="29" t="n">
        <v>633.5</v>
      </c>
      <c r="E48" s="61" t="n">
        <v>633.5</v>
      </c>
    </row>
    <row r="49" customFormat="false" ht="15.75" hidden="false" customHeight="false" outlineLevel="0" collapsed="false">
      <c r="D49" s="29" t="n">
        <v>440.33</v>
      </c>
      <c r="E49" s="61" t="n">
        <v>440.33</v>
      </c>
    </row>
    <row r="50" customFormat="false" ht="15.75" hidden="false" customHeight="false" outlineLevel="0" collapsed="false">
      <c r="D50" s="29" t="n">
        <v>1840</v>
      </c>
      <c r="E50" s="61" t="n">
        <v>1840</v>
      </c>
    </row>
    <row r="51" customFormat="false" ht="15.75" hidden="false" customHeight="false" outlineLevel="0" collapsed="false">
      <c r="D51" s="29" t="n">
        <v>895</v>
      </c>
      <c r="E51" s="62" t="n">
        <v>895</v>
      </c>
    </row>
    <row r="52" customFormat="false" ht="15.75" hidden="false" customHeight="false" outlineLevel="0" collapsed="false">
      <c r="D52" s="29" t="n">
        <v>697.4</v>
      </c>
      <c r="E52" s="61" t="n">
        <v>697.4</v>
      </c>
    </row>
    <row r="53" customFormat="false" ht="15.75" hidden="false" customHeight="false" outlineLevel="0" collapsed="false">
      <c r="D53" s="37" t="n">
        <v>60</v>
      </c>
      <c r="E53" s="61" t="n">
        <v>60</v>
      </c>
    </row>
    <row r="54" customFormat="false" ht="16.5" hidden="false" customHeight="false" outlineLevel="0" collapsed="false">
      <c r="D54" s="63" t="n">
        <v>57</v>
      </c>
      <c r="E54" s="61" t="n">
        <v>57</v>
      </c>
    </row>
    <row r="55" customFormat="false" ht="15" hidden="false" customHeight="false" outlineLevel="0" collapsed="false">
      <c r="D55" s="44" t="n">
        <v>1565</v>
      </c>
      <c r="E55" s="61" t="n">
        <v>1565</v>
      </c>
    </row>
    <row r="59" customFormat="false" ht="12.75" hidden="false" customHeight="false" outlineLevel="0" collapsed="false">
      <c r="D59" s="0" t="n">
        <f aca="false">SUM(D1:D55)</f>
        <v>122133.86</v>
      </c>
      <c r="E59" s="0" t="n">
        <f aca="false">SUM(E1:E55)</f>
        <v>126522.47</v>
      </c>
      <c r="F59" s="0" t="n">
        <f aca="false">SUM(D1:D55)</f>
        <v>12213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26:50Z</dcterms:created>
  <dc:creator>www.PHILka.RU</dc:creator>
  <dc:description/>
  <dc:language>en-US</dc:language>
  <cp:lastModifiedBy>Z</cp:lastModifiedBy>
  <cp:lastPrinted>2024-07-19T13:08:43Z</cp:lastPrinted>
  <dcterms:modified xsi:type="dcterms:W3CDTF">2024-09-19T06:25:09Z</dcterms:modified>
  <cp:revision>0</cp:revision>
  <dc:subject/>
  <dc:title/>
</cp:coreProperties>
</file>