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9">
  <si>
    <t xml:space="preserve">Движимого имущества, особо ценного движимого имущества (транспорта)</t>
  </si>
  <si>
    <t xml:space="preserve">Буденновского сельского поселения по состоянию на 01.01.2025г.</t>
  </si>
  <si>
    <t xml:space="preserve">№ п/п</t>
  </si>
  <si>
    <t xml:space="preserve">Реестровый номер</t>
  </si>
  <si>
    <t xml:space="preserve">Наименование,марка</t>
  </si>
  <si>
    <t xml:space="preserve">НОМЕР</t>
  </si>
  <si>
    <t xml:space="preserve">Год Выпуска</t>
  </si>
  <si>
    <t xml:space="preserve">Первоначальная стоимость (тыс.руб.)</t>
  </si>
  <si>
    <t xml:space="preserve">Амартизация</t>
  </si>
  <si>
    <t xml:space="preserve">Осчтаточная стоимость(тыс. руб.)</t>
  </si>
  <si>
    <t xml:space="preserve">Дата возникновения права муниципальной собственности (реквизиты)</t>
  </si>
  <si>
    <t xml:space="preserve">Дата прекращения права муниципальной собственности</t>
  </si>
  <si>
    <t xml:space="preserve">Сведения о правообладателе ИНН ОГРН </t>
  </si>
  <si>
    <t xml:space="preserve">Ограничение (обременение)  дата, основание</t>
  </si>
  <si>
    <t xml:space="preserve">Государственный</t>
  </si>
  <si>
    <t xml:space="preserve">Технического  паспорта</t>
  </si>
  <si>
    <t xml:space="preserve">Шасси, рамы</t>
  </si>
  <si>
    <t xml:space="preserve">Двигателя</t>
  </si>
  <si>
    <t xml:space="preserve">Кузова, моста</t>
  </si>
  <si>
    <t xml:space="preserve">П23000000002</t>
  </si>
  <si>
    <t xml:space="preserve">Самосвал ГАЗ-САЗ- 35071</t>
  </si>
  <si>
    <t xml:space="preserve">А 142 ВС 161 /rus</t>
  </si>
  <si>
    <t xml:space="preserve">13 МН 284599 от 19.11.07</t>
  </si>
  <si>
    <t xml:space="preserve">33090070950529.00</t>
  </si>
  <si>
    <t xml:space="preserve">Д2457Е2*309061</t>
  </si>
  <si>
    <t xml:space="preserve">3.30701Е+13</t>
  </si>
  <si>
    <t xml:space="preserve">Акт-приема –передач №155 от 12.02.2008г</t>
  </si>
  <si>
    <t xml:space="preserve">-</t>
  </si>
  <si>
    <t xml:space="preserve">Муниципальное образование "Буденновское сельское поселение" ИНН 6153023711                                                            ОГРН 1056153019955</t>
  </si>
  <si>
    <t xml:space="preserve">договор аренды транспортного средства без экипажа № 4 от 01.02.2016</t>
  </si>
  <si>
    <t xml:space="preserve">П23000000003</t>
  </si>
  <si>
    <t xml:space="preserve">ЭксковаторОдноковшовый ЭО -2101</t>
  </si>
  <si>
    <t xml:space="preserve">61 ОА 0156</t>
  </si>
  <si>
    <t xml:space="preserve">ВЕ 167199</t>
  </si>
  <si>
    <t xml:space="preserve">номер отсутствует                                                                                                                                                                                  </t>
  </si>
  <si>
    <t xml:space="preserve">524352/048765-04 (мост)</t>
  </si>
  <si>
    <t xml:space="preserve">Акт-приема –передач   от 22.03.2021г. к договору № 10..</t>
  </si>
  <si>
    <t xml:space="preserve">договор аренды транспортного средства без экипажа № 10 от 22.03.2021г.</t>
  </si>
  <si>
    <t xml:space="preserve">П23000000004</t>
  </si>
  <si>
    <t xml:space="preserve">Бульдозер ДЭБ</t>
  </si>
  <si>
    <t xml:space="preserve">61 ЕА 6610</t>
  </si>
  <si>
    <t xml:space="preserve">ВЕ 643551</t>
  </si>
  <si>
    <t xml:space="preserve">000982(13001)</t>
  </si>
  <si>
    <t xml:space="preserve">U20337</t>
  </si>
  <si>
    <t xml:space="preserve">Муниципальный контракт от 24.09.2013 № 2013.163709</t>
  </si>
  <si>
    <t xml:space="preserve">Постановление о передаче движемого имущества  №36 от 13.04.2023</t>
  </si>
  <si>
    <t xml:space="preserve">П23000000005</t>
  </si>
  <si>
    <t xml:space="preserve">Трактор kioti  EX40C</t>
  </si>
  <si>
    <t xml:space="preserve">61ОЕ 0955</t>
  </si>
  <si>
    <t xml:space="preserve">ТС 745536</t>
  </si>
  <si>
    <t xml:space="preserve">МА160012</t>
  </si>
  <si>
    <t xml:space="preserve">MD 0300004</t>
  </si>
  <si>
    <t xml:space="preserve">Номер отсутствует</t>
  </si>
  <si>
    <t xml:space="preserve">Муниципальный контракт от 11.02.2013 № 2013.11142</t>
  </si>
  <si>
    <t xml:space="preserve">Постановление о передаче движемого имущества  "№30 от 16.03.2022</t>
  </si>
  <si>
    <t xml:space="preserve">П23000000006</t>
  </si>
  <si>
    <t xml:space="preserve">Снегопогрузчик ПФС -0,75Б</t>
  </si>
  <si>
    <t xml:space="preserve">61ОЕ 0966</t>
  </si>
  <si>
    <t xml:space="preserve">ВЕ 643120</t>
  </si>
  <si>
    <t xml:space="preserve">089-808168058</t>
  </si>
  <si>
    <t xml:space="preserve">23380-04/781857</t>
  </si>
  <si>
    <t xml:space="preserve">Муниципальный контракт от 17.06.2013 № 2013.88163</t>
  </si>
  <si>
    <t xml:space="preserve">Постановление о передаче движимого имущества № 55 от 17.05.2022</t>
  </si>
  <si>
    <t xml:space="preserve">П23000000009</t>
  </si>
  <si>
    <t xml:space="preserve">Мусоровоз КО-440-2</t>
  </si>
  <si>
    <t xml:space="preserve">М 163РЕ161/RUS</t>
  </si>
  <si>
    <t xml:space="preserve">04НО 728518</t>
  </si>
  <si>
    <t xml:space="preserve">Х96330900D1032009</t>
  </si>
  <si>
    <t xml:space="preserve">330700D0209831</t>
  </si>
  <si>
    <t xml:space="preserve">Муниципальный контракт от 22.03.2013 № 2013.29791</t>
  </si>
  <si>
    <t xml:space="preserve">П23000000010</t>
  </si>
  <si>
    <t xml:space="preserve">Вакуумная машина КО-503В-2</t>
  </si>
  <si>
    <t xml:space="preserve">М192РЕ161/ RUS</t>
  </si>
  <si>
    <t xml:space="preserve">52НС018553</t>
  </si>
  <si>
    <t xml:space="preserve">Х96330900 D1032741</t>
  </si>
  <si>
    <t xml:space="preserve">330700 D0210322</t>
  </si>
  <si>
    <t xml:space="preserve">Муниципальный контракт от 18.03.2013 № 2013.26407</t>
  </si>
  <si>
    <t xml:space="preserve">П23000000011</t>
  </si>
  <si>
    <t xml:space="preserve">Машина дорожная комбинированная МДК-432932</t>
  </si>
  <si>
    <t xml:space="preserve">К799РО 161/ RUS</t>
  </si>
  <si>
    <t xml:space="preserve">67 НО099029</t>
  </si>
  <si>
    <t xml:space="preserve">432932С3506515</t>
  </si>
  <si>
    <t xml:space="preserve">432932+С0075448</t>
  </si>
  <si>
    <t xml:space="preserve">Муниципальный контракт от 19.02.2013 № 2013.13787</t>
  </si>
  <si>
    <t xml:space="preserve">Постановление о передаче движимого имущества № 104 от 09.11.2023</t>
  </si>
  <si>
    <t xml:space="preserve">П23000000012</t>
  </si>
  <si>
    <t xml:space="preserve">Газель Газ - 330232</t>
  </si>
  <si>
    <t xml:space="preserve">М 191 РЕ 161/rus</t>
  </si>
  <si>
    <t xml:space="preserve">52НС022107</t>
  </si>
  <si>
    <t xml:space="preserve">номер отсутствует </t>
  </si>
  <si>
    <t xml:space="preserve">D0301851</t>
  </si>
  <si>
    <t xml:space="preserve">330330D0154690</t>
  </si>
  <si>
    <t xml:space="preserve">607.2</t>
  </si>
  <si>
    <t xml:space="preserve">374.4</t>
  </si>
  <si>
    <t xml:space="preserve">232.8</t>
  </si>
  <si>
    <t xml:space="preserve">Муниципальный контракт от 23.09.2006 № 2013.163706</t>
  </si>
  <si>
    <t xml:space="preserve">П23000000013</t>
  </si>
  <si>
    <t xml:space="preserve">FAW BESTURN B-50</t>
  </si>
  <si>
    <t xml:space="preserve">H 511 OX 161/rus</t>
  </si>
  <si>
    <t xml:space="preserve">36УС187567</t>
  </si>
  <si>
    <t xml:space="preserve">BWHX85774</t>
  </si>
  <si>
    <t xml:space="preserve">LEPH3ACC3C1D30254</t>
  </si>
  <si>
    <t xml:space="preserve">Муниципальный контракт от 09.11.2012 № 60</t>
  </si>
  <si>
    <t xml:space="preserve">используется Администрацией Буденновского сельского поселения</t>
  </si>
  <si>
    <t xml:space="preserve">П23000000014</t>
  </si>
  <si>
    <t xml:space="preserve">УАЗ - 396295</t>
  </si>
  <si>
    <t xml:space="preserve">Х098СМ161/rus</t>
  </si>
  <si>
    <t xml:space="preserve">73НР032291</t>
  </si>
  <si>
    <t xml:space="preserve">2206950D421710</t>
  </si>
  <si>
    <t xml:space="preserve">D3039148</t>
  </si>
  <si>
    <t xml:space="preserve">396200D0212155</t>
  </si>
  <si>
    <t xml:space="preserve">289.9</t>
  </si>
  <si>
    <t xml:space="preserve">225.1</t>
  </si>
  <si>
    <t xml:space="preserve">Муниципальный контракт от 23.09.2013 № 2013.163706</t>
  </si>
  <si>
    <t xml:space="preserve">Договор безвозмездного пользования №5 от 31.10.2013</t>
  </si>
  <si>
    <t xml:space="preserve">П23000000015</t>
  </si>
  <si>
    <t xml:space="preserve">Нива Шеврале</t>
  </si>
  <si>
    <t xml:space="preserve">Е 856 СВ 161/rus</t>
  </si>
  <si>
    <t xml:space="preserve">63HX292816</t>
  </si>
  <si>
    <t xml:space="preserve">отсутствует</t>
  </si>
  <si>
    <t xml:space="preserve">X9L212300E0529208</t>
  </si>
  <si>
    <t xml:space="preserve">498.0</t>
  </si>
  <si>
    <t xml:space="preserve">456.5</t>
  </si>
  <si>
    <t xml:space="preserve">41.5</t>
  </si>
  <si>
    <t xml:space="preserve">Муниципальный контракт от 18.08.2014 № 112</t>
  </si>
  <si>
    <t xml:space="preserve">П23000000016</t>
  </si>
  <si>
    <t xml:space="preserve">Мусоровоз КО -440-5</t>
  </si>
  <si>
    <t xml:space="preserve">Х566СВ161</t>
  </si>
  <si>
    <t xml:space="preserve">520В609497</t>
  </si>
  <si>
    <t xml:space="preserve">ХТС651154Е1309184</t>
  </si>
  <si>
    <t xml:space="preserve">ISB6/7e430086036207</t>
  </si>
  <si>
    <t xml:space="preserve">Муниципальный контракт от 16.12.2014 № 2014.380905</t>
  </si>
  <si>
    <t xml:space="preserve">П23000000017</t>
  </si>
  <si>
    <t xml:space="preserve">Специальное пассажирское транспортное средство ГАЗ-32213</t>
  </si>
  <si>
    <t xml:space="preserve">МВ175 61/rus</t>
  </si>
  <si>
    <t xml:space="preserve">52 МВ 060347</t>
  </si>
  <si>
    <t xml:space="preserve">*405220*63099129*</t>
  </si>
  <si>
    <t xml:space="preserve">322100  60261425</t>
  </si>
  <si>
    <t xml:space="preserve">Постановление от 30.01.2023 № 12</t>
  </si>
  <si>
    <t xml:space="preserve">Постановление о передаче движимого имущества № 15 от 02.02.2023</t>
  </si>
  <si>
    <t xml:space="preserve">П23000000018</t>
  </si>
  <si>
    <t xml:space="preserve">Блочно-модульная котельная </t>
  </si>
  <si>
    <t xml:space="preserve">63/13-2021БМК ПС63/12-2021</t>
  </si>
  <si>
    <t xml:space="preserve">год установки 2021</t>
  </si>
  <si>
    <t xml:space="preserve">Договор безвозмездной передачи резервного источника тепла Передвижная блочно-модульная котельная  №1 от 07.10.2021г.</t>
  </si>
  <si>
    <t xml:space="preserve">Постановление о передаче движимого имущества № 33 от 21.12.2021</t>
  </si>
  <si>
    <t xml:space="preserve">П23000022170</t>
  </si>
  <si>
    <t xml:space="preserve">Комплект спортивно-технологического оборудования </t>
  </si>
  <si>
    <t xml:space="preserve">Постановление Адлминистрации  Сальского района от 02.10.2023г. № 1427</t>
  </si>
  <si>
    <t xml:space="preserve">Глава Администрации Буденновского сельского поселения</t>
  </si>
  <si>
    <t xml:space="preserve">_____________Д. А. Ефремов</t>
  </si>
  <si>
    <t xml:space="preserve">Исполнитель: старший инспектор имущественных и земельных отношений </t>
  </si>
  <si>
    <r>
      <rPr>
        <sz val="12"/>
        <rFont val="Times New Roman"/>
        <family val="1"/>
        <charset val="204"/>
      </rPr>
      <t xml:space="preserve">____________________</t>
    </r>
    <r>
      <rPr>
        <sz val="14"/>
        <rFont val="Times New Roman"/>
        <family val="1"/>
        <charset val="204"/>
      </rPr>
      <t xml:space="preserve">С.С. Таирова</t>
    </r>
  </si>
  <si>
    <t xml:space="preserve">Движимое имущество, особо ценное движимое имущество (транспорт)</t>
  </si>
  <si>
    <t xml:space="preserve">на 01.01.2014г.</t>
  </si>
  <si>
    <t xml:space="preserve">№№</t>
  </si>
  <si>
    <t xml:space="preserve">реестровый номер</t>
  </si>
  <si>
    <t xml:space="preserve">основание возникновения права</t>
  </si>
  <si>
    <t xml:space="preserve">основание прекращения права</t>
  </si>
  <si>
    <t xml:space="preserve">наименование марка</t>
  </si>
  <si>
    <t xml:space="preserve">Номер</t>
  </si>
  <si>
    <t xml:space="preserve">Год выпуска</t>
  </si>
  <si>
    <t xml:space="preserve">Первоначальная стоимость (т.р.)</t>
  </si>
  <si>
    <t xml:space="preserve">Износ (т.р.)</t>
  </si>
  <si>
    <t xml:space="preserve">Остаточная стоимость (т.р.)</t>
  </si>
  <si>
    <t xml:space="preserve">Тип кузова (легковой, грузовой, остальные)</t>
  </si>
  <si>
    <t xml:space="preserve">Правообладатель</t>
  </si>
  <si>
    <t xml:space="preserve">ограничение</t>
  </si>
  <si>
    <t xml:space="preserve">государственный</t>
  </si>
  <si>
    <t xml:space="preserve">технического паспорта</t>
  </si>
  <si>
    <t xml:space="preserve">шасси</t>
  </si>
  <si>
    <t xml:space="preserve">двигателя</t>
  </si>
  <si>
    <t xml:space="preserve">кузова</t>
  </si>
  <si>
    <t xml:space="preserve">вид</t>
  </si>
  <si>
    <t xml:space="preserve">основание возникновения</t>
  </si>
  <si>
    <t xml:space="preserve">основание прекращения</t>
  </si>
  <si>
    <t xml:space="preserve">П23000000001</t>
  </si>
  <si>
    <t xml:space="preserve">Пост.№1393
от 19.06.07г
</t>
  </si>
  <si>
    <t xml:space="preserve">ВАЗ 21053
Легковой-седан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#,##0.00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7" colorId="64" zoomScale="71" zoomScaleNormal="71" zoomScalePageLayoutView="100" workbookViewId="0">
      <selection pane="topLeft" activeCell="G15" activeCellId="0" sqref="G15"/>
    </sheetView>
  </sheetViews>
  <sheetFormatPr defaultColWidth="8.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1" width="20.13"/>
    <col collapsed="false" customWidth="true" hidden="false" outlineLevel="0" max="4" min="4" style="1" width="12.42"/>
    <col collapsed="false" customWidth="true" hidden="false" outlineLevel="0" max="5" min="5" style="1" width="12.85"/>
    <col collapsed="false" customWidth="true" hidden="false" outlineLevel="0" max="6" min="6" style="1" width="21.42"/>
    <col collapsed="false" customWidth="true" hidden="false" outlineLevel="0" max="7" min="7" style="1" width="11.13"/>
    <col collapsed="false" customWidth="true" hidden="false" outlineLevel="0" max="8" min="8" style="1" width="19.28"/>
    <col collapsed="false" customWidth="false" hidden="false" outlineLevel="0" max="9" min="9" style="1" width="8.28"/>
    <col collapsed="false" customWidth="true" hidden="false" outlineLevel="0" max="10" min="10" style="1" width="11.7"/>
    <col collapsed="false" customWidth="true" hidden="false" outlineLevel="0" max="11" min="11" style="1" width="9.56"/>
    <col collapsed="false" customWidth="false" hidden="false" outlineLevel="0" max="12" min="12" style="1" width="8.28"/>
    <col collapsed="false" customWidth="true" hidden="false" outlineLevel="0" max="13" min="13" style="1" width="21.42"/>
    <col collapsed="false" customWidth="true" hidden="false" outlineLevel="0" max="14" min="14" style="1" width="16.99"/>
    <col collapsed="false" customWidth="true" hidden="false" outlineLevel="0" max="15" min="15" style="1" width="23.85"/>
    <col collapsed="false" customWidth="true" hidden="false" outlineLevel="0" max="16" min="16" style="1" width="18.41"/>
    <col collapsed="false" customWidth="false" hidden="false" outlineLevel="0" max="257" min="17" style="2" width="8.28"/>
  </cols>
  <sheetData>
    <row r="1" customFormat="false" ht="15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5"/>
    </row>
    <row r="2" customFormat="false" ht="15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/>
      <c r="R2" s="5"/>
    </row>
    <row r="3" customFormat="false" ht="15.7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5"/>
      <c r="R3" s="5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  <c r="O4" s="6"/>
      <c r="P4" s="6"/>
      <c r="Q4" s="5"/>
      <c r="R4" s="5"/>
    </row>
    <row r="5" customFormat="false" ht="62.2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/>
      <c r="F5" s="9"/>
      <c r="G5" s="9"/>
      <c r="H5" s="9"/>
      <c r="I5" s="10" t="s">
        <v>6</v>
      </c>
      <c r="J5" s="8" t="s">
        <v>7</v>
      </c>
      <c r="K5" s="10" t="s">
        <v>8</v>
      </c>
      <c r="L5" s="11" t="s">
        <v>9</v>
      </c>
      <c r="M5" s="9" t="s">
        <v>10</v>
      </c>
      <c r="N5" s="12" t="s">
        <v>11</v>
      </c>
      <c r="O5" s="13" t="s">
        <v>12</v>
      </c>
      <c r="P5" s="14" t="s">
        <v>13</v>
      </c>
      <c r="Q5" s="15"/>
      <c r="R5" s="5"/>
    </row>
    <row r="6" customFormat="false" ht="46.5" hidden="false" customHeight="true" outlineLevel="0" collapsed="false">
      <c r="A6" s="7"/>
      <c r="B6" s="8"/>
      <c r="C6" s="9"/>
      <c r="D6" s="8" t="s">
        <v>14</v>
      </c>
      <c r="E6" s="8" t="s">
        <v>15</v>
      </c>
      <c r="F6" s="8" t="s">
        <v>16</v>
      </c>
      <c r="G6" s="8" t="s">
        <v>17</v>
      </c>
      <c r="H6" s="10" t="s">
        <v>18</v>
      </c>
      <c r="I6" s="10"/>
      <c r="J6" s="8"/>
      <c r="K6" s="10"/>
      <c r="L6" s="11"/>
      <c r="M6" s="9"/>
      <c r="N6" s="12"/>
      <c r="O6" s="13"/>
      <c r="P6" s="14"/>
      <c r="Q6" s="15"/>
      <c r="R6" s="5"/>
    </row>
    <row r="7" customFormat="false" ht="24.75" hidden="false" customHeight="true" outlineLevel="0" collapsed="false">
      <c r="A7" s="7"/>
      <c r="B7" s="8"/>
      <c r="C7" s="9"/>
      <c r="D7" s="8"/>
      <c r="E7" s="8"/>
      <c r="F7" s="8"/>
      <c r="G7" s="8"/>
      <c r="H7" s="10"/>
      <c r="I7" s="10"/>
      <c r="J7" s="8"/>
      <c r="K7" s="10"/>
      <c r="L7" s="11"/>
      <c r="M7" s="9"/>
      <c r="N7" s="12"/>
      <c r="O7" s="13"/>
      <c r="P7" s="14"/>
      <c r="Q7" s="5"/>
      <c r="R7" s="5"/>
    </row>
    <row r="8" customFormat="false" ht="15.7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/>
      <c r="L8" s="11" t="n">
        <v>12</v>
      </c>
      <c r="M8" s="16"/>
      <c r="N8" s="17" t="n">
        <v>14</v>
      </c>
      <c r="O8" s="18" t="n">
        <v>15</v>
      </c>
      <c r="P8" s="18" t="n">
        <v>16</v>
      </c>
      <c r="Q8" s="5"/>
      <c r="R8" s="5"/>
    </row>
    <row r="9" customFormat="false" ht="95.25" hidden="false" customHeight="true" outlineLevel="0" collapsed="false">
      <c r="A9" s="19" t="n">
        <v>1</v>
      </c>
      <c r="B9" s="20" t="s">
        <v>19</v>
      </c>
      <c r="C9" s="21" t="s">
        <v>20</v>
      </c>
      <c r="D9" s="21" t="s">
        <v>21</v>
      </c>
      <c r="E9" s="21" t="s">
        <v>22</v>
      </c>
      <c r="F9" s="22" t="s">
        <v>23</v>
      </c>
      <c r="G9" s="21" t="s">
        <v>24</v>
      </c>
      <c r="H9" s="21" t="s">
        <v>25</v>
      </c>
      <c r="I9" s="21" t="n">
        <v>2007</v>
      </c>
      <c r="J9" s="21" t="n">
        <v>570</v>
      </c>
      <c r="K9" s="21" t="n">
        <v>570</v>
      </c>
      <c r="L9" s="21" t="n">
        <v>0</v>
      </c>
      <c r="M9" s="21" t="s">
        <v>26</v>
      </c>
      <c r="N9" s="23" t="s">
        <v>27</v>
      </c>
      <c r="O9" s="21" t="s">
        <v>28</v>
      </c>
      <c r="P9" s="21" t="s">
        <v>29</v>
      </c>
      <c r="Q9" s="5"/>
      <c r="R9" s="5"/>
    </row>
    <row r="10" customFormat="false" ht="95.25" hidden="false" customHeight="true" outlineLevel="0" collapsed="false">
      <c r="A10" s="19" t="n">
        <f aca="false">A9+1</f>
        <v>2</v>
      </c>
      <c r="B10" s="20" t="s">
        <v>30</v>
      </c>
      <c r="C10" s="21" t="s">
        <v>31</v>
      </c>
      <c r="D10" s="21" t="s">
        <v>32</v>
      </c>
      <c r="E10" s="21" t="s">
        <v>33</v>
      </c>
      <c r="F10" s="21" t="s">
        <v>34</v>
      </c>
      <c r="G10" s="21" t="n">
        <v>337449</v>
      </c>
      <c r="H10" s="21" t="s">
        <v>35</v>
      </c>
      <c r="I10" s="21" t="n">
        <v>2008</v>
      </c>
      <c r="J10" s="21" t="n">
        <v>950</v>
      </c>
      <c r="K10" s="21" t="n">
        <v>950</v>
      </c>
      <c r="L10" s="21" t="n">
        <v>0</v>
      </c>
      <c r="M10" s="21" t="s">
        <v>36</v>
      </c>
      <c r="N10" s="23" t="s">
        <v>27</v>
      </c>
      <c r="O10" s="21" t="s">
        <v>28</v>
      </c>
      <c r="P10" s="21" t="s">
        <v>37</v>
      </c>
      <c r="Q10" s="5"/>
      <c r="R10" s="5"/>
    </row>
    <row r="11" customFormat="false" ht="100.5" hidden="false" customHeight="true" outlineLevel="0" collapsed="false">
      <c r="A11" s="19" t="n">
        <f aca="false">A10+1</f>
        <v>3</v>
      </c>
      <c r="B11" s="20" t="s">
        <v>38</v>
      </c>
      <c r="C11" s="21" t="s">
        <v>39</v>
      </c>
      <c r="D11" s="21" t="s">
        <v>40</v>
      </c>
      <c r="E11" s="21" t="s">
        <v>41</v>
      </c>
      <c r="F11" s="21" t="s">
        <v>42</v>
      </c>
      <c r="G11" s="21" t="s">
        <v>43</v>
      </c>
      <c r="H11" s="21" t="n">
        <v>948003</v>
      </c>
      <c r="I11" s="21" t="n">
        <v>2013</v>
      </c>
      <c r="J11" s="21" t="n">
        <v>2364.8</v>
      </c>
      <c r="K11" s="21" t="n">
        <v>1309.6</v>
      </c>
      <c r="L11" s="21" t="n">
        <v>1055.2</v>
      </c>
      <c r="M11" s="21" t="s">
        <v>44</v>
      </c>
      <c r="N11" s="23" t="s">
        <v>27</v>
      </c>
      <c r="O11" s="21" t="s">
        <v>28</v>
      </c>
      <c r="P11" s="21" t="s">
        <v>45</v>
      </c>
      <c r="Q11" s="5"/>
      <c r="R11" s="5"/>
    </row>
    <row r="12" customFormat="false" ht="98.25" hidden="false" customHeight="true" outlineLevel="0" collapsed="false">
      <c r="A12" s="19" t="n">
        <f aca="false">A11+1</f>
        <v>4</v>
      </c>
      <c r="B12" s="20" t="s">
        <v>46</v>
      </c>
      <c r="C12" s="21" t="s">
        <v>47</v>
      </c>
      <c r="D12" s="21" t="s">
        <v>48</v>
      </c>
      <c r="E12" s="21" t="s">
        <v>49</v>
      </c>
      <c r="F12" s="21" t="s">
        <v>50</v>
      </c>
      <c r="G12" s="21" t="s">
        <v>51</v>
      </c>
      <c r="H12" s="21" t="s">
        <v>52</v>
      </c>
      <c r="I12" s="21" t="n">
        <v>2012</v>
      </c>
      <c r="J12" s="21" t="n">
        <v>1419.4</v>
      </c>
      <c r="K12" s="21" t="n">
        <v>893.1</v>
      </c>
      <c r="L12" s="24" t="n">
        <v>526.3</v>
      </c>
      <c r="M12" s="21" t="s">
        <v>53</v>
      </c>
      <c r="N12" s="23" t="s">
        <v>27</v>
      </c>
      <c r="O12" s="21" t="s">
        <v>28</v>
      </c>
      <c r="P12" s="21" t="s">
        <v>54</v>
      </c>
      <c r="Q12" s="5"/>
      <c r="R12" s="5"/>
    </row>
    <row r="13" customFormat="false" ht="96" hidden="false" customHeight="true" outlineLevel="0" collapsed="false">
      <c r="A13" s="19" t="n">
        <f aca="false">A12+1</f>
        <v>5</v>
      </c>
      <c r="B13" s="20" t="s">
        <v>55</v>
      </c>
      <c r="C13" s="21" t="s">
        <v>56</v>
      </c>
      <c r="D13" s="21" t="s">
        <v>57</v>
      </c>
      <c r="E13" s="21" t="s">
        <v>58</v>
      </c>
      <c r="F13" s="21" t="s">
        <v>59</v>
      </c>
      <c r="G13" s="21" t="n">
        <v>791247</v>
      </c>
      <c r="H13" s="21" t="s">
        <v>60</v>
      </c>
      <c r="I13" s="21" t="n">
        <v>2013</v>
      </c>
      <c r="J13" s="24" t="n">
        <v>750</v>
      </c>
      <c r="K13" s="24" t="n">
        <v>446.7</v>
      </c>
      <c r="L13" s="21" t="n">
        <v>303.3</v>
      </c>
      <c r="M13" s="21" t="s">
        <v>61</v>
      </c>
      <c r="N13" s="23" t="s">
        <v>27</v>
      </c>
      <c r="O13" s="21" t="s">
        <v>28</v>
      </c>
      <c r="P13" s="21" t="s">
        <v>62</v>
      </c>
      <c r="Q13" s="5"/>
      <c r="R13" s="5"/>
    </row>
    <row r="14" customFormat="false" ht="99" hidden="false" customHeight="true" outlineLevel="0" collapsed="false">
      <c r="A14" s="19" t="n">
        <f aca="false">A13+1</f>
        <v>6</v>
      </c>
      <c r="B14" s="20" t="s">
        <v>63</v>
      </c>
      <c r="C14" s="21" t="s">
        <v>64</v>
      </c>
      <c r="D14" s="21" t="s">
        <v>65</v>
      </c>
      <c r="E14" s="21" t="s">
        <v>66</v>
      </c>
      <c r="F14" s="21" t="s">
        <v>67</v>
      </c>
      <c r="G14" s="21" t="n">
        <v>764174</v>
      </c>
      <c r="H14" s="21" t="s">
        <v>68</v>
      </c>
      <c r="I14" s="21" t="n">
        <v>2013</v>
      </c>
      <c r="J14" s="21" t="n">
        <v>1214.9</v>
      </c>
      <c r="K14" s="21" t="n">
        <v>1076.6</v>
      </c>
      <c r="L14" s="21" t="n">
        <v>138.3</v>
      </c>
      <c r="M14" s="21" t="s">
        <v>69</v>
      </c>
      <c r="N14" s="23" t="s">
        <v>27</v>
      </c>
      <c r="O14" s="21" t="s">
        <v>28</v>
      </c>
      <c r="P14" s="21" t="s">
        <v>29</v>
      </c>
      <c r="Q14" s="5"/>
      <c r="R14" s="5"/>
    </row>
    <row r="15" customFormat="false" ht="96.75" hidden="false" customHeight="true" outlineLevel="0" collapsed="false">
      <c r="A15" s="19" t="n">
        <f aca="false">A14+1</f>
        <v>7</v>
      </c>
      <c r="B15" s="20" t="s">
        <v>70</v>
      </c>
      <c r="C15" s="21" t="s">
        <v>71</v>
      </c>
      <c r="D15" s="21" t="s">
        <v>72</v>
      </c>
      <c r="E15" s="21" t="s">
        <v>73</v>
      </c>
      <c r="F15" s="21" t="s">
        <v>74</v>
      </c>
      <c r="G15" s="21" t="n">
        <v>766902</v>
      </c>
      <c r="H15" s="21" t="s">
        <v>75</v>
      </c>
      <c r="I15" s="21" t="n">
        <v>2013</v>
      </c>
      <c r="J15" s="21" t="n">
        <v>904.9</v>
      </c>
      <c r="K15" s="21" t="n">
        <v>904.9</v>
      </c>
      <c r="L15" s="21" t="n">
        <v>0</v>
      </c>
      <c r="M15" s="21" t="s">
        <v>76</v>
      </c>
      <c r="N15" s="23" t="s">
        <v>27</v>
      </c>
      <c r="O15" s="21" t="s">
        <v>28</v>
      </c>
      <c r="P15" s="21" t="s">
        <v>54</v>
      </c>
      <c r="Q15" s="5"/>
      <c r="R15" s="5"/>
    </row>
    <row r="16" customFormat="false" ht="95.25" hidden="false" customHeight="true" outlineLevel="0" collapsed="false">
      <c r="A16" s="19" t="n">
        <f aca="false">A15+1</f>
        <v>8</v>
      </c>
      <c r="B16" s="20" t="s">
        <v>77</v>
      </c>
      <c r="C16" s="21" t="s">
        <v>78</v>
      </c>
      <c r="D16" s="21" t="s">
        <v>79</v>
      </c>
      <c r="E16" s="21" t="s">
        <v>80</v>
      </c>
      <c r="F16" s="21" t="s">
        <v>81</v>
      </c>
      <c r="G16" s="21" t="n">
        <v>668494</v>
      </c>
      <c r="H16" s="21" t="s">
        <v>82</v>
      </c>
      <c r="I16" s="21" t="n">
        <v>2013</v>
      </c>
      <c r="J16" s="21" t="n">
        <v>1770.6</v>
      </c>
      <c r="K16" s="21" t="n">
        <v>1770.6</v>
      </c>
      <c r="L16" s="21" t="n">
        <v>0</v>
      </c>
      <c r="M16" s="21" t="s">
        <v>83</v>
      </c>
      <c r="N16" s="23" t="s">
        <v>27</v>
      </c>
      <c r="O16" s="21" t="s">
        <v>28</v>
      </c>
      <c r="P16" s="21" t="s">
        <v>84</v>
      </c>
      <c r="Q16" s="5"/>
      <c r="R16" s="5"/>
    </row>
    <row r="17" customFormat="false" ht="100.5" hidden="false" customHeight="true" outlineLevel="0" collapsed="false">
      <c r="A17" s="19" t="n">
        <f aca="false">A16+1</f>
        <v>9</v>
      </c>
      <c r="B17" s="20" t="s">
        <v>85</v>
      </c>
      <c r="C17" s="21" t="s">
        <v>86</v>
      </c>
      <c r="D17" s="21" t="s">
        <v>87</v>
      </c>
      <c r="E17" s="21" t="s">
        <v>88</v>
      </c>
      <c r="F17" s="25" t="s">
        <v>89</v>
      </c>
      <c r="G17" s="21" t="s">
        <v>90</v>
      </c>
      <c r="H17" s="21" t="s">
        <v>91</v>
      </c>
      <c r="I17" s="21" t="n">
        <v>2013</v>
      </c>
      <c r="J17" s="24" t="s">
        <v>92</v>
      </c>
      <c r="K17" s="24" t="s">
        <v>93</v>
      </c>
      <c r="L17" s="21" t="s">
        <v>94</v>
      </c>
      <c r="M17" s="21" t="s">
        <v>95</v>
      </c>
      <c r="N17" s="23" t="s">
        <v>27</v>
      </c>
      <c r="O17" s="21" t="s">
        <v>28</v>
      </c>
      <c r="P17" s="21" t="s">
        <v>54</v>
      </c>
      <c r="Q17" s="5"/>
      <c r="R17" s="5"/>
    </row>
    <row r="18" customFormat="false" ht="100.5" hidden="false" customHeight="true" outlineLevel="0" collapsed="false">
      <c r="A18" s="19" t="n">
        <v>10</v>
      </c>
      <c r="B18" s="20" t="s">
        <v>96</v>
      </c>
      <c r="C18" s="21" t="s">
        <v>97</v>
      </c>
      <c r="D18" s="21" t="s">
        <v>98</v>
      </c>
      <c r="E18" s="21" t="s">
        <v>99</v>
      </c>
      <c r="F18" s="25" t="s">
        <v>89</v>
      </c>
      <c r="G18" s="21" t="s">
        <v>100</v>
      </c>
      <c r="H18" s="21" t="s">
        <v>101</v>
      </c>
      <c r="I18" s="21" t="n">
        <v>2012</v>
      </c>
      <c r="J18" s="24" t="n">
        <v>520</v>
      </c>
      <c r="K18" s="24" t="n">
        <v>520</v>
      </c>
      <c r="L18" s="21" t="n">
        <v>0</v>
      </c>
      <c r="M18" s="21" t="s">
        <v>102</v>
      </c>
      <c r="N18" s="23" t="s">
        <v>27</v>
      </c>
      <c r="O18" s="21" t="s">
        <v>28</v>
      </c>
      <c r="P18" s="21" t="s">
        <v>103</v>
      </c>
      <c r="Q18" s="5"/>
      <c r="R18" s="5"/>
    </row>
    <row r="19" customFormat="false" ht="100.5" hidden="false" customHeight="true" outlineLevel="0" collapsed="false">
      <c r="A19" s="19" t="n">
        <v>11</v>
      </c>
      <c r="B19" s="20" t="s">
        <v>104</v>
      </c>
      <c r="C19" s="21" t="s">
        <v>105</v>
      </c>
      <c r="D19" s="21" t="s">
        <v>106</v>
      </c>
      <c r="E19" s="21" t="s">
        <v>107</v>
      </c>
      <c r="F19" s="25" t="s">
        <v>108</v>
      </c>
      <c r="G19" s="21" t="s">
        <v>109</v>
      </c>
      <c r="H19" s="21" t="s">
        <v>110</v>
      </c>
      <c r="I19" s="21" t="n">
        <v>2013</v>
      </c>
      <c r="J19" s="24" t="n">
        <v>515</v>
      </c>
      <c r="K19" s="24" t="s">
        <v>111</v>
      </c>
      <c r="L19" s="21" t="s">
        <v>112</v>
      </c>
      <c r="M19" s="21" t="s">
        <v>113</v>
      </c>
      <c r="N19" s="23" t="s">
        <v>27</v>
      </c>
      <c r="O19" s="21" t="s">
        <v>28</v>
      </c>
      <c r="P19" s="21" t="s">
        <v>114</v>
      </c>
      <c r="Q19" s="5"/>
      <c r="R19" s="5"/>
    </row>
    <row r="20" customFormat="false" ht="100.5" hidden="false" customHeight="true" outlineLevel="0" collapsed="false">
      <c r="A20" s="20" t="n">
        <v>12</v>
      </c>
      <c r="B20" s="20" t="s">
        <v>115</v>
      </c>
      <c r="C20" s="21" t="s">
        <v>116</v>
      </c>
      <c r="D20" s="21" t="s">
        <v>117</v>
      </c>
      <c r="E20" s="21" t="s">
        <v>118</v>
      </c>
      <c r="F20" s="25" t="s">
        <v>119</v>
      </c>
      <c r="G20" s="21" t="n">
        <v>608016</v>
      </c>
      <c r="H20" s="21" t="s">
        <v>120</v>
      </c>
      <c r="I20" s="21" t="n">
        <v>2014</v>
      </c>
      <c r="J20" s="24" t="s">
        <v>121</v>
      </c>
      <c r="K20" s="24" t="s">
        <v>122</v>
      </c>
      <c r="L20" s="21" t="s">
        <v>123</v>
      </c>
      <c r="M20" s="21" t="s">
        <v>124</v>
      </c>
      <c r="N20" s="23" t="s">
        <v>27</v>
      </c>
      <c r="O20" s="21" t="s">
        <v>28</v>
      </c>
      <c r="P20" s="21" t="s">
        <v>103</v>
      </c>
      <c r="Q20" s="5"/>
      <c r="R20" s="5"/>
    </row>
    <row r="21" customFormat="false" ht="94.5" hidden="false" customHeight="false" outlineLevel="0" collapsed="false">
      <c r="A21" s="19" t="n">
        <v>13</v>
      </c>
      <c r="B21" s="20" t="s">
        <v>125</v>
      </c>
      <c r="C21" s="21" t="s">
        <v>126</v>
      </c>
      <c r="D21" s="21" t="s">
        <v>127</v>
      </c>
      <c r="E21" s="21" t="s">
        <v>128</v>
      </c>
      <c r="F21" s="25" t="s">
        <v>129</v>
      </c>
      <c r="G21" s="21" t="s">
        <v>130</v>
      </c>
      <c r="H21" s="21" t="n">
        <v>2372162</v>
      </c>
      <c r="I21" s="21" t="n">
        <v>2014</v>
      </c>
      <c r="J21" s="24" t="n">
        <v>3030.3</v>
      </c>
      <c r="K21" s="24" t="n">
        <v>1948.1</v>
      </c>
      <c r="L21" s="21" t="n">
        <v>1082.2</v>
      </c>
      <c r="M21" s="21" t="s">
        <v>131</v>
      </c>
      <c r="N21" s="23" t="s">
        <v>27</v>
      </c>
      <c r="O21" s="21" t="s">
        <v>28</v>
      </c>
      <c r="P21" s="21" t="s">
        <v>29</v>
      </c>
      <c r="Q21" s="5"/>
      <c r="R21" s="5"/>
    </row>
    <row r="22" customFormat="false" ht="101.25" hidden="false" customHeight="true" outlineLevel="0" collapsed="false">
      <c r="A22" s="19" t="n">
        <v>14</v>
      </c>
      <c r="B22" s="20" t="s">
        <v>132</v>
      </c>
      <c r="C22" s="26" t="s">
        <v>133</v>
      </c>
      <c r="D22" s="21" t="s">
        <v>134</v>
      </c>
      <c r="E22" s="21" t="s">
        <v>135</v>
      </c>
      <c r="F22" s="27" t="s">
        <v>119</v>
      </c>
      <c r="G22" s="21" t="s">
        <v>136</v>
      </c>
      <c r="H22" s="25" t="s">
        <v>137</v>
      </c>
      <c r="I22" s="27" t="n">
        <v>2006</v>
      </c>
      <c r="J22" s="27" t="n">
        <v>335.58</v>
      </c>
      <c r="K22" s="27" t="n">
        <v>335.58</v>
      </c>
      <c r="L22" s="27" t="n">
        <v>0</v>
      </c>
      <c r="M22" s="21" t="s">
        <v>138</v>
      </c>
      <c r="N22" s="28" t="s">
        <v>27</v>
      </c>
      <c r="O22" s="21" t="s">
        <v>28</v>
      </c>
      <c r="P22" s="21" t="s">
        <v>139</v>
      </c>
      <c r="Q22" s="5"/>
      <c r="R22" s="5"/>
    </row>
    <row r="23" customFormat="false" ht="119.25" hidden="false" customHeight="true" outlineLevel="0" collapsed="false">
      <c r="A23" s="19" t="n">
        <v>15</v>
      </c>
      <c r="B23" s="20" t="s">
        <v>140</v>
      </c>
      <c r="C23" s="26" t="s">
        <v>141</v>
      </c>
      <c r="D23" s="29" t="s">
        <v>27</v>
      </c>
      <c r="E23" s="26" t="s">
        <v>142</v>
      </c>
      <c r="F23" s="29" t="s">
        <v>27</v>
      </c>
      <c r="G23" s="29" t="s">
        <v>27</v>
      </c>
      <c r="H23" s="29" t="s">
        <v>27</v>
      </c>
      <c r="I23" s="21" t="s">
        <v>143</v>
      </c>
      <c r="J23" s="21" t="n">
        <v>17541498</v>
      </c>
      <c r="K23" s="30"/>
      <c r="L23" s="30"/>
      <c r="M23" s="31" t="s">
        <v>144</v>
      </c>
      <c r="N23" s="28" t="s">
        <v>27</v>
      </c>
      <c r="O23" s="21" t="s">
        <v>28</v>
      </c>
      <c r="P23" s="21" t="s">
        <v>145</v>
      </c>
      <c r="Q23" s="5"/>
      <c r="R23" s="5"/>
    </row>
    <row r="24" customFormat="false" ht="119.25" hidden="false" customHeight="true" outlineLevel="0" collapsed="false">
      <c r="A24" s="19" t="n">
        <v>16</v>
      </c>
      <c r="B24" s="20" t="s">
        <v>146</v>
      </c>
      <c r="C24" s="32" t="s">
        <v>147</v>
      </c>
      <c r="D24" s="33"/>
      <c r="E24" s="33"/>
      <c r="F24" s="33"/>
      <c r="G24" s="30"/>
      <c r="H24" s="34"/>
      <c r="I24" s="34"/>
      <c r="J24" s="35" t="n">
        <v>3316016.4</v>
      </c>
      <c r="K24" s="34"/>
      <c r="L24" s="30"/>
      <c r="M24" s="31" t="s">
        <v>148</v>
      </c>
      <c r="N24" s="28" t="s">
        <v>27</v>
      </c>
      <c r="O24" s="21" t="s">
        <v>28</v>
      </c>
      <c r="P24" s="30"/>
      <c r="Q24" s="5"/>
      <c r="R24" s="5"/>
    </row>
    <row r="25" customFormat="false" ht="80.25" hidden="false" customHeight="true" outlineLevel="0" collapsed="false">
      <c r="A25" s="36"/>
      <c r="B25" s="37"/>
      <c r="C25" s="38" t="s">
        <v>149</v>
      </c>
      <c r="D25" s="38"/>
      <c r="E25" s="38"/>
      <c r="F25" s="38"/>
      <c r="G25" s="3"/>
      <c r="H25" s="39" t="s">
        <v>150</v>
      </c>
      <c r="I25" s="39"/>
      <c r="J25" s="39"/>
      <c r="K25" s="39"/>
      <c r="L25" s="3"/>
      <c r="M25" s="3"/>
      <c r="N25" s="3"/>
      <c r="O25" s="3"/>
      <c r="P25" s="3"/>
      <c r="Q25" s="5"/>
      <c r="R25" s="5"/>
    </row>
    <row r="26" customFormat="false" ht="15.75" hidden="false" customHeight="true" outlineLevel="0" collapsed="false">
      <c r="A26" s="36"/>
      <c r="B26" s="6"/>
      <c r="C26" s="40" t="s">
        <v>151</v>
      </c>
      <c r="D26" s="40"/>
      <c r="E26" s="40"/>
      <c r="F26" s="41"/>
      <c r="G26" s="3"/>
      <c r="H26" s="42" t="s">
        <v>152</v>
      </c>
      <c r="I26" s="42"/>
      <c r="J26" s="42"/>
      <c r="K26" s="42"/>
      <c r="L26" s="3"/>
      <c r="M26" s="3"/>
      <c r="N26" s="3"/>
      <c r="O26" s="3"/>
      <c r="P26" s="3"/>
      <c r="Q26" s="5"/>
      <c r="R26" s="5"/>
    </row>
    <row r="27" customFormat="false" ht="15.75" hidden="false" customHeight="false" outlineLevel="0" collapsed="false">
      <c r="A27" s="36"/>
      <c r="B27" s="6"/>
      <c r="C27" s="40"/>
      <c r="D27" s="40"/>
      <c r="E27" s="40"/>
      <c r="F27" s="3"/>
      <c r="G27" s="3"/>
      <c r="H27" s="42"/>
      <c r="I27" s="42"/>
      <c r="J27" s="42"/>
      <c r="K27" s="42"/>
      <c r="L27" s="3"/>
      <c r="M27" s="3"/>
      <c r="N27" s="3"/>
      <c r="O27" s="3"/>
      <c r="P27" s="3"/>
      <c r="Q27" s="5"/>
      <c r="R27" s="5"/>
    </row>
    <row r="28" customFormat="false" ht="15.75" hidden="false" customHeight="false" outlineLevel="0" collapsed="false">
      <c r="B28" s="4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5"/>
      <c r="R28" s="5"/>
    </row>
    <row r="29" customFormat="false" ht="15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5"/>
      <c r="R29" s="5"/>
    </row>
    <row r="30" customFormat="false" ht="15.75" hidden="false" customHeight="false" outlineLevel="0" collapsed="false">
      <c r="B30" s="3"/>
      <c r="Q30" s="5"/>
      <c r="R30" s="5"/>
    </row>
    <row r="31" customFormat="false" ht="15.75" hidden="false" customHeight="false" outlineLevel="0" collapsed="false">
      <c r="B31" s="3"/>
      <c r="Q31" s="5"/>
      <c r="R31" s="5"/>
    </row>
    <row r="32" customFormat="false" ht="15.75" hidden="false" customHeight="false" outlineLevel="0" collapsed="false">
      <c r="B32" s="3"/>
      <c r="Q32" s="5"/>
      <c r="R32" s="5"/>
    </row>
    <row r="33" customFormat="false" ht="15.75" hidden="false" customHeight="false" outlineLevel="0" collapsed="false">
      <c r="Q33" s="5"/>
      <c r="R33" s="5"/>
    </row>
    <row r="34" customFormat="false" ht="15.75" hidden="false" customHeight="false" outlineLevel="0" collapsed="false">
      <c r="Q34" s="5"/>
      <c r="R34" s="5"/>
    </row>
  </sheetData>
  <mergeCells count="24">
    <mergeCell ref="C1:O1"/>
    <mergeCell ref="C2:O2"/>
    <mergeCell ref="C3:O3"/>
    <mergeCell ref="A5:A7"/>
    <mergeCell ref="B5:B7"/>
    <mergeCell ref="C5:C7"/>
    <mergeCell ref="D5:H5"/>
    <mergeCell ref="I5:I7"/>
    <mergeCell ref="J5:J7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C25:F25"/>
    <mergeCell ref="H25:K25"/>
    <mergeCell ref="C26:E27"/>
    <mergeCell ref="H26:K27"/>
  </mergeCells>
  <printOptions headings="false" gridLines="false" gridLinesSet="true" horizontalCentered="false" verticalCentered="false"/>
  <pageMargins left="0.236111111111111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44"/>
      <c r="I1" s="45" t="s">
        <v>153</v>
      </c>
    </row>
    <row r="2" customFormat="false" ht="12.75" hidden="false" customHeight="false" outlineLevel="0" collapsed="false">
      <c r="E2" s="44"/>
      <c r="G2" s="46" t="s">
        <v>154</v>
      </c>
      <c r="H2" s="46"/>
      <c r="I2" s="46"/>
      <c r="J2" s="46"/>
      <c r="K2" s="46"/>
      <c r="L2" s="46"/>
    </row>
    <row r="3" customFormat="false" ht="51" hidden="false" customHeight="true" outlineLevel="0" collapsed="false">
      <c r="A3" s="47" t="s">
        <v>155</v>
      </c>
      <c r="B3" s="47" t="s">
        <v>156</v>
      </c>
      <c r="C3" s="47" t="s">
        <v>157</v>
      </c>
      <c r="D3" s="47" t="s">
        <v>158</v>
      </c>
      <c r="E3" s="48" t="s">
        <v>159</v>
      </c>
      <c r="F3" s="49" t="s">
        <v>160</v>
      </c>
      <c r="G3" s="49"/>
      <c r="H3" s="49"/>
      <c r="I3" s="49"/>
      <c r="J3" s="49"/>
      <c r="K3" s="47" t="s">
        <v>161</v>
      </c>
      <c r="L3" s="47" t="s">
        <v>162</v>
      </c>
      <c r="M3" s="47" t="s">
        <v>163</v>
      </c>
      <c r="N3" s="47" t="s">
        <v>164</v>
      </c>
      <c r="O3" s="47" t="s">
        <v>165</v>
      </c>
      <c r="P3" s="50" t="s">
        <v>166</v>
      </c>
      <c r="Q3" s="51" t="s">
        <v>167</v>
      </c>
      <c r="R3" s="51"/>
      <c r="S3" s="51"/>
    </row>
    <row r="4" customFormat="false" ht="51" hidden="false" customHeight="false" outlineLevel="0" collapsed="false">
      <c r="A4" s="47"/>
      <c r="B4" s="47"/>
      <c r="C4" s="47"/>
      <c r="D4" s="47"/>
      <c r="E4" s="48"/>
      <c r="F4" s="52" t="s">
        <v>168</v>
      </c>
      <c r="G4" s="52" t="s">
        <v>169</v>
      </c>
      <c r="H4" s="52" t="s">
        <v>170</v>
      </c>
      <c r="I4" s="52" t="s">
        <v>171</v>
      </c>
      <c r="J4" s="52" t="s">
        <v>172</v>
      </c>
      <c r="K4" s="47"/>
      <c r="L4" s="47"/>
      <c r="M4" s="47"/>
      <c r="N4" s="47"/>
      <c r="O4" s="47"/>
      <c r="P4" s="50"/>
      <c r="Q4" s="53" t="s">
        <v>173</v>
      </c>
      <c r="R4" s="53" t="s">
        <v>174</v>
      </c>
      <c r="S4" s="53" t="s">
        <v>175</v>
      </c>
    </row>
    <row r="5" customFormat="false" ht="63.75" hidden="false" customHeight="false" outlineLevel="0" collapsed="false">
      <c r="A5" s="44"/>
      <c r="B5" s="54" t="s">
        <v>176</v>
      </c>
      <c r="C5" s="44" t="s">
        <v>177</v>
      </c>
      <c r="D5" s="44"/>
      <c r="E5" s="44" t="s">
        <v>178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</sheetData>
  <mergeCells count="14">
    <mergeCell ref="G2:L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</cp:lastModifiedBy>
  <cp:lastPrinted>2023-05-26T08:43:45Z</cp:lastPrinted>
  <dcterms:modified xsi:type="dcterms:W3CDTF">2024-11-08T07:44:00Z</dcterms:modified>
  <cp:revision>0</cp:revision>
  <dc:subject/>
  <dc:title/>
</cp:coreProperties>
</file>