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ссроч пользование" sheetId="1" state="visible" r:id="rId2"/>
    <sheet name="Реестр земельных участков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t xml:space="preserve">Реестр земельных участков постоянного (бессрочного) пользования на 01.06.2021 г.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Площадь кв.м.</t>
  </si>
  <si>
    <t xml:space="preserve">Основание возникновения права  собственности </t>
  </si>
  <si>
    <t xml:space="preserve">Основание прекращения права собственности </t>
  </si>
  <si>
    <t xml:space="preserve">Категория земель</t>
  </si>
  <si>
    <t xml:space="preserve">Разрешенное использование</t>
  </si>
  <si>
    <t xml:space="preserve">обременение</t>
  </si>
  <si>
    <t xml:space="preserve">Сведения о правообладателе</t>
  </si>
  <si>
    <t xml:space="preserve">Кадастровая стоимость  руб.</t>
  </si>
  <si>
    <t xml:space="preserve">документ государственой регистрации права</t>
  </si>
  <si>
    <t xml:space="preserve">П11046000042</t>
  </si>
  <si>
    <t xml:space="preserve">61:34:0040101:4191</t>
  </si>
  <si>
    <t xml:space="preserve">347604 Ростовская область, Сальский район, п. Конезавод им. Буденного, ул. Степная.13-б</t>
  </si>
  <si>
    <t xml:space="preserve">Постановление Администрации сальского района от 11.09.2018 № 1374</t>
  </si>
  <si>
    <t xml:space="preserve">_</t>
  </si>
  <si>
    <t xml:space="preserve">Земли населенных пунктов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не зарегистрировано</t>
  </si>
  <si>
    <t xml:space="preserve">Муниципальное образование "Буденновское сельское поселение"</t>
  </si>
  <si>
    <t xml:space="preserve">Выписка из ЕГРН об основных характеристиках объекта недвижимости от 10.08.2017 № 61/001/017-1301628</t>
  </si>
  <si>
    <t xml:space="preserve">П11046000043</t>
  </si>
  <si>
    <t xml:space="preserve">61:34:0040101:4289</t>
  </si>
  <si>
    <t xml:space="preserve">Ростовская область, Сальский район, п. Конезавод имени Буденного, ул. Чумакова, 5-б</t>
  </si>
  <si>
    <t xml:space="preserve">Постановление Администрации сальского района от 21.10.2020 № 1016</t>
  </si>
  <si>
    <t xml:space="preserve">Земельные участки для размещения элементов благоустройства и вертикальной планировки (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 и канализацио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елительные станции, газораспределительные пункты, шкафы, телефонные станции, сооружения связи, телевидения и т.п. объекты)</t>
  </si>
  <si>
    <t xml:space="preserve">Администрация Буденновского сельского поселения</t>
  </si>
  <si>
    <t xml:space="preserve">Выписка из ЕГРН об основных характеристиках объекта недвижимости от 03.11.2020 № 61/223/2020-1, </t>
  </si>
  <si>
    <t xml:space="preserve">П11046000044</t>
  </si>
  <si>
    <t xml:space="preserve">61:34:0040501:141</t>
  </si>
  <si>
    <t xml:space="preserve">Ростовская область, Сальский район, п. Сальский Беслан, ул. Садовая, 7-б</t>
  </si>
  <si>
    <t xml:space="preserve">Постановление Администрации сальского района от 21.10.2020 № 1017</t>
  </si>
  <si>
    <t xml:space="preserve">Земельные участки для размещения площадок для сбора мусора, для размещения объектов социального и коммунально-бытового назначения</t>
  </si>
  <si>
    <t xml:space="preserve">П11046000045</t>
  </si>
  <si>
    <t xml:space="preserve">61:34:0040401:350</t>
  </si>
  <si>
    <t xml:space="preserve"> Ростовская область, Сальский район, п. Поливной, ул. Строительная, 5-а</t>
  </si>
  <si>
    <t xml:space="preserve">Постановление Администрации сальского района от 21.10.2020 № 1018</t>
  </si>
  <si>
    <t xml:space="preserve">Выписка из ЕГРН об основных характеристиках объекта недвижимости от 03.11.2020 № 61/223/2020-1</t>
  </si>
  <si>
    <t xml:space="preserve">П11046000046</t>
  </si>
  <si>
    <t xml:space="preserve">61:34:0040601:103</t>
  </si>
  <si>
    <t xml:space="preserve">Ростовская область, Сальский район, п. 25 лет Военконезавода ул. Театральная,    4-б</t>
  </si>
  <si>
    <t xml:space="preserve">Постановление Администрации сальского района от 21.10.2020 № 1020</t>
  </si>
  <si>
    <t xml:space="preserve">Выписка из ЕГРН об основных характеристиках объекта недвижимости от 30.10.2020 № 61/223/2020-1</t>
  </si>
  <si>
    <t xml:space="preserve">П11046000047</t>
  </si>
  <si>
    <t xml:space="preserve">61:34:0040201:87</t>
  </si>
  <si>
    <t xml:space="preserve">Ростовская область, Сальский район, п. Верхнеянинский, ул. Майская, 4-а</t>
  </si>
  <si>
    <t xml:space="preserve">Постановление Администрации сальского района от 21.10.2020 № 1021</t>
  </si>
  <si>
    <t xml:space="preserve">П11046000048</t>
  </si>
  <si>
    <t xml:space="preserve">61:34:0040101:4295</t>
  </si>
  <si>
    <t xml:space="preserve">347603 Ростовская область, Сальский район, п. Конезавод им. Буденного, ул. Театральная, 2 в</t>
  </si>
  <si>
    <t xml:space="preserve">Постановление Администрации сальского района от 21.10.2020 № 1022</t>
  </si>
  <si>
    <t xml:space="preserve">Благоустройство территории, для размещения объектов физической культуры и спорта</t>
  </si>
  <si>
    <t xml:space="preserve">Выписка из ЕГРН об основных характеристиках объекта недвижимости от 09.11.2020 № 61/223/2020-1</t>
  </si>
  <si>
    <t xml:space="preserve">П11046000049</t>
  </si>
  <si>
    <t xml:space="preserve">61:34:0600006:617</t>
  </si>
  <si>
    <t xml:space="preserve">347604 Ростовская область, Сальский район, п. Конезавод им. Буденного, ул. Восточная, 34 а</t>
  </si>
  <si>
    <t xml:space="preserve">Постановление Администрации сальского района от 21.10.2020 № 1015</t>
  </si>
  <si>
    <t xml:space="preserve">Благоустройство территории,  размещение декоративных, технических, планировочных, конструктивных устройств, элементов озеленения, различных видов оборудоввания и оформления, малых архитектурных форм, некапитальных нестационарных строений и сооружений, информационных щитов и указателей, применяемых как составные части благоустройства территории, общественных туалетов, для размещения объектов социального и коммунально-бытового назначения.</t>
  </si>
  <si>
    <t xml:space="preserve">П11046000050</t>
  </si>
  <si>
    <t xml:space="preserve">61:34:0600006:624</t>
  </si>
  <si>
    <t xml:space="preserve">347604 Ростовская область, Сальский район, п. Конезавод им. Буденного, ул. Восточная, 34 б</t>
  </si>
  <si>
    <t xml:space="preserve">Постановление Администрации сальского района от 21.10.2020 № 1019</t>
  </si>
  <si>
    <t xml:space="preserve">Глава Администрации Буденновского сельского поселения</t>
  </si>
  <si>
    <t xml:space="preserve">К.В. Степаненко</t>
  </si>
  <si>
    <t xml:space="preserve">Реестр земельных участков находящихся в муниципальной собственности  Муниципального образования "Буденновское сельское поселение" на праве постоянного(бесрочного) пользования 01.01.2025 г.</t>
  </si>
  <si>
    <t xml:space="preserve">61:34:0040301:992</t>
  </si>
  <si>
    <t xml:space="preserve">347604 Ростовская область, Сальский район, п. Манычстрой, ул. Театральная, 15</t>
  </si>
  <si>
    <t xml:space="preserve">Постановление Администрации Сальского района Ростовской области № 318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</t>
  </si>
  <si>
    <t xml:space="preserve">61:34:0040301:992-61/223/2022-1 от 24.03.2022 года</t>
  </si>
  <si>
    <t xml:space="preserve">61:34:0040101:4021</t>
  </si>
  <si>
    <t xml:space="preserve">347603  Ростовская область, Сальский район, п. Конезавод имени Буденного, ул. Сальская, 52</t>
  </si>
  <si>
    <t xml:space="preserve">Постановление Администрации Сальского района Ростовской области № 315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61:34:0040101:4021-61/223/2022-1 от 22.03.2022 года</t>
  </si>
  <si>
    <t xml:space="preserve">61:34:0040401:322</t>
  </si>
  <si>
    <t xml:space="preserve">347603 Ростовская область, Сальский район, п. Поливной, ул. Северная, 8-а</t>
  </si>
  <si>
    <t xml:space="preserve">Постановление Администрации Сальского района Ростовской области № 320 от 18.03.2022г. Орган выдачи: Администрация Сальского района Ростовской области.</t>
  </si>
  <si>
    <t xml:space="preserve">61:34:0040401:322-61/223/2022-1 от 24.03.2022 года</t>
  </si>
  <si>
    <t xml:space="preserve">61:34:0040601:97</t>
  </si>
  <si>
    <t xml:space="preserve">347603 Ростовская область, Сальский район, п. 25 лет Военконезавода, ул. Театральная, 4-а</t>
  </si>
  <si>
    <t xml:space="preserve">Постановление Администрации Сальского района Ростовской области № 319 от 18.03.2022г. Орган выдачи: Администрация Сальского района Ростовской области.</t>
  </si>
  <si>
    <t xml:space="preserve">61:34:0040601:97-61/223/2022-1 от 24.03.2022 года</t>
  </si>
  <si>
    <t xml:space="preserve">61:34:0040101:4022</t>
  </si>
  <si>
    <t xml:space="preserve">347603  Ростовская область, Сальский район, п. Конезавод имени Буденного, ул. Чумакова, 5-а</t>
  </si>
  <si>
    <t xml:space="preserve">Постановление Администрации Сальского района Ростовской области № 316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
</t>
  </si>
  <si>
    <t xml:space="preserve">61:34:0040101:4022-61/223/2022-1 от 22.03.2022 года</t>
  </si>
  <si>
    <t xml:space="preserve">61:34:0040601:314</t>
  </si>
  <si>
    <t xml:space="preserve">Ростовская область, Сальский район, п. 25 лет Военконезавода, ул. Урожайная, 19-а</t>
  </si>
  <si>
    <t xml:space="preserve">Постановление Администрации Сальского района Ростовской области № 832 от 23.06.2022г. Орган выдачи: Администрация Сальского района Ростовской области.</t>
  </si>
  <si>
    <t xml:space="preserve">улично-дорожная сеть</t>
  </si>
  <si>
    <t xml:space="preserve">61:34:0040601:314-61/223/2022-1 от 24.06.2022</t>
  </si>
  <si>
    <t xml:space="preserve">61:34:0040201:298</t>
  </si>
  <si>
    <t xml:space="preserve">Ростовская область, Сальский район, п. Верхнеянинский, ул. Майская, 1-а </t>
  </si>
  <si>
    <t xml:space="preserve">Постановление Администрации Сальского района Ростовской области № 317 от 18.03.2022г. Орган выдачи: Администрация Сальского района Ростовской области.</t>
  </si>
  <si>
    <t xml:space="preserve">61:34:0040201:298-61/223/2022-1 от 21.06.2022</t>
  </si>
  <si>
    <t xml:space="preserve">61:34:0040101:4076</t>
  </si>
  <si>
    <t xml:space="preserve">347603  Ростовская область, Сальский район, п. Конезавод имени Буденного, ул. Восточная, 14-а</t>
  </si>
  <si>
    <t xml:space="preserve">__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спортивной площадки)</t>
  </si>
  <si>
    <t xml:space="preserve">61:34:0040101:4076-61/223/2022-1 от 22.03.2022 года</t>
  </si>
  <si>
    <t xml:space="preserve">Ростовская область, Сальский район, п. 25 лет Военконезавода, ул. Театральная, 4-б</t>
  </si>
  <si>
    <t xml:space="preserve">земельные участки для размещения площадок для сбора мусора </t>
  </si>
  <si>
    <t xml:space="preserve">61:34:0040601:103-61/223/2020-1 от 30.10.2020</t>
  </si>
  <si>
    <t xml:space="preserve">Ростовская область, Сальский район, п. Верхнеянинский, ул. Майская, 4-а </t>
  </si>
  <si>
    <t xml:space="preserve">61:34:0040201:87-61/223/2020-1 от 03.11.2020</t>
  </si>
  <si>
    <t xml:space="preserve">Ростовская область, Сальский район,п. Сальский Беслан, ул.Садовая, 7-б</t>
  </si>
  <si>
    <t xml:space="preserve">61:34:0040501:141-61/223/2020-1 от 03.11.2020</t>
  </si>
  <si>
    <t xml:space="preserve">Ростовская область, Сальский район, п. Поливной, ул. Строительная, 5-а</t>
  </si>
  <si>
    <t xml:space="preserve">61:34:0040401:350-61/223/2020-1 от 03.11.2020</t>
  </si>
  <si>
    <t xml:space="preserve">61:34:0040101:4570</t>
  </si>
  <si>
    <t xml:space="preserve">Ростовская область, Сальский район, п. Конезавод имени Буденного. ул. Комсомольская,38</t>
  </si>
  <si>
    <t xml:space="preserve">Постановление Администрации Сальского района Ростовской области № 1724 от 15.11.2022г. Орган выдачи: Администрация Сальского района Ростовской области.</t>
  </si>
  <si>
    <t xml:space="preserve">коммунальное обслуживание</t>
  </si>
  <si>
    <t xml:space="preserve">61:34:0040101:4570-61/223/2022-1 от 18.11.2022</t>
  </si>
  <si>
    <t xml:space="preserve">61:34:0040101:4567</t>
  </si>
  <si>
    <t xml:space="preserve">Ростовская область, Сальский район, п. Конезавод имени Буденного. ул. Сальская, 54</t>
  </si>
  <si>
    <t xml:space="preserve">Постановление Администрации Сальского района Ростовской области № 1725 от 15.11.2022г. Орган выдачи: Администрация Сальского района Ростовской области.</t>
  </si>
  <si>
    <t xml:space="preserve">61:34:0040101:4567-61/223/2022-1 от 22.11.2022</t>
  </si>
  <si>
    <t xml:space="preserve">61:34:0040101:4568</t>
  </si>
  <si>
    <t xml:space="preserve">Ростовская область, Сальский район, п. Конезавод имени Буденного. ул.Школьная,2-в</t>
  </si>
  <si>
    <t xml:space="preserve">Постановление Администрации Сальского района Ростовской области № 1726 от 15.11.2022г. Орган выдачи: Администрация Сальского района Ростовской области.</t>
  </si>
  <si>
    <t xml:space="preserve">61:34:0040101:4568-61/223/2022-1 от 22.11.2022</t>
  </si>
  <si>
    <t xml:space="preserve">61:34:0040101:4571</t>
  </si>
  <si>
    <t xml:space="preserve">Ростовская область, Сальский район, п. Конезавод имени Буденного. ул.Театральная,4-б</t>
  </si>
  <si>
    <t xml:space="preserve">Постановление Администрации Сальского района Ростовской области № 1722 от 15.11.2022г. Орган выдачи: Администрация Сальского района Ростовской области.</t>
  </si>
  <si>
    <t xml:space="preserve">61:34:0040101:4571-61/223/2022-1 от 18.11.2022</t>
  </si>
  <si>
    <t xml:space="preserve">61:34:0040301:1287</t>
  </si>
  <si>
    <t xml:space="preserve">Ростовская область, Сальский район, п. Манычстрой, ул. Магистральная,16</t>
  </si>
  <si>
    <t xml:space="preserve">Постановление Администрации Сальского района Ростовской области № 1723 от 15.11.2022г. Орган выдачи: Администрация Сальского района Ростовской области.</t>
  </si>
  <si>
    <t xml:space="preserve">61:34:0040301:1287-61/223/2022-1 от 18.11.2022</t>
  </si>
  <si>
    <t xml:space="preserve">61:34:0040101:4569</t>
  </si>
  <si>
    <t xml:space="preserve">Ростовская область, Сальский район, п. Конезавод имени Буденного, ул. Северная,15</t>
  </si>
  <si>
    <t xml:space="preserve">Постановление Администрации Сальского района Ростовской области № 1728 от 15.11.2022г. Орган выдачи: Администрация Сальского района Ростовской области.</t>
  </si>
  <si>
    <t xml:space="preserve">61:34:0040101:4569-61/223/2022-1 от 24.11.2022</t>
  </si>
  <si>
    <t xml:space="preserve">61:34:0040101:4573</t>
  </si>
  <si>
    <t xml:space="preserve">Ростовская область, Сальский район, п. Конезавод имени Буденного, ул. 70 лет Октября, 1-а</t>
  </si>
  <si>
    <t xml:space="preserve">Постановление Администрации Сальского района Ростовской области № 2074 от 29.12.2022г. Орган выдачи: Администрация Сальского района Ростовской области.</t>
  </si>
  <si>
    <t xml:space="preserve">61:34:0040101:4573-61/223/2023-1 от 19.01.2023</t>
  </si>
  <si>
    <t xml:space="preserve">61:34:0040301:1288</t>
  </si>
  <si>
    <t xml:space="preserve">Ростовская область, Сальский район, п. Манычстрой, ул. Мирная, 2-а</t>
  </si>
  <si>
    <t xml:space="preserve">Постановление Администрации Сальского района Ростовской области № 2073 от 29.12.2022г. Орган выдачи: Администрация Сальского района Ростовской области.</t>
  </si>
  <si>
    <t xml:space="preserve">61:34:0040301:1288-61/223/2023-1 от 11.01.2023</t>
  </si>
  <si>
    <t xml:space="preserve">61:34:0040101:4574</t>
  </si>
  <si>
    <t xml:space="preserve">Ростовская область, Сальский район, п. Конезавод имени Буденного, ул. Заречная, 1-а</t>
  </si>
  <si>
    <t xml:space="preserve">Постановление Администрации Сальского района Ростовской области № 2084 от 30.12.2022г. Орган выдачи: Администрация Сальского района Ростовской области.</t>
  </si>
  <si>
    <t xml:space="preserve">61:34:0040101:4574-61/223/2023-1</t>
  </si>
  <si>
    <t xml:space="preserve">61:57:0010485:215</t>
  </si>
  <si>
    <t xml:space="preserve">Ростовская область, муниципальное образование "Сальский район", Сальское городское поселение, г. Сальск, ул. Буденного, земельный участок 101</t>
  </si>
  <si>
    <t xml:space="preserve">Постановление Администрации Сальского района Ростовской области № 1427 от 02.10.2023г. Орган выдачи: Администрация Сальского района Ростовской области.</t>
  </si>
  <si>
    <t xml:space="preserve">-</t>
  </si>
  <si>
    <t xml:space="preserve">Для рекрационного и оздоровительного назначения</t>
  </si>
  <si>
    <t xml:space="preserve">61:57:0010485:215-61/223/2023-4 от 18.09.2023</t>
  </si>
  <si>
    <t xml:space="preserve">Ростовская область, Сальский район, п. Конезавод имени Буденного, ул. Театральная, 2 в</t>
  </si>
  <si>
    <t xml:space="preserve">Постановление Администрации Сальского района Ростовской области № 1022 от 21.10.2020г. Орган выдачи: Администрация Сальского района Ростовской области.</t>
  </si>
  <si>
    <t xml:space="preserve">благоустройство территории</t>
  </si>
  <si>
    <t xml:space="preserve">61:34:0040101:4295-61/223/2023-1 от 09.11.2020</t>
  </si>
  <si>
    <t xml:space="preserve">Постановление Администрации Сальского района Ростовской области № 1016 от 21.10.2020г. Орган выдачи: Администрация Сальского района Ростовской области.</t>
  </si>
  <si>
    <t xml:space="preserve">Земельные участки для размещения элементов благоустройства и вертикальной планировки ( 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и канализацион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илительные пункты, шкафы, телефонные станции, сооружения связи, телевидения т.п. объекты)</t>
  </si>
  <si>
    <t xml:space="preserve">61:34:0040101:4289-61/223/2020-1 от 03.11.2020</t>
  </si>
  <si>
    <t xml:space="preserve">Ростовская область, Сальский район, п. Конезавод имени Буденного, ул. Восточная, 34 б</t>
  </si>
  <si>
    <t xml:space="preserve">61:34:0600006:624-61/223/2020-1 от 03.11.2020</t>
  </si>
  <si>
    <t xml:space="preserve">61:34:0600006:861</t>
  </si>
  <si>
    <t xml:space="preserve">Ростовская область, Сальский район, п. Конезавод имени Буденного, ул. Восточная, 34-в</t>
  </si>
  <si>
    <t xml:space="preserve">Постановление Администрации Буденновского Буденновского сельского поселения № 37 от 13.04.2023</t>
  </si>
  <si>
    <t xml:space="preserve">ритуальная деятельность</t>
  </si>
  <si>
    <t xml:space="preserve">61:34:0600006:861-61/223/2023-1 от 31.03.2023</t>
  </si>
  <si>
    <t xml:space="preserve">Ростовская область, Сальский район, п. Конезавод имени Буденного, ул. Южная, 19</t>
  </si>
  <si>
    <t xml:space="preserve">61:34:0040101:4191-61/223/2019-1 от 08.08.2019</t>
  </si>
  <si>
    <t xml:space="preserve">Ростовская область, Сальский район, п. Конезавод имени Буденного, ул. Восточная, 34 а</t>
  </si>
  <si>
    <t xml:space="preserve">благоустройствотерритории, размещение декоративных, технических, планировочных, конструктивных устройств, элементов озеленения, различных видов оборудования и оформления, малых архитектурных форм, некапительных нестационарных строений и сооружений, информационных щитов и указателей, применяемых как составные части благоуствойства территории, общественных туальтов</t>
  </si>
  <si>
    <t xml:space="preserve">61:34:0600006:617-61/223/2020-1 от 30.10.2020</t>
  </si>
  <si>
    <t xml:space="preserve">61:34:0040101:4581</t>
  </si>
  <si>
    <t xml:space="preserve">Ростовская область, Сальский район, п. Конезавод имени Буденного, ул. Буденного, 27</t>
  </si>
  <si>
    <t xml:space="preserve">61:34:0040101:4581-61/223/2023-1 от 11.04.2023</t>
  </si>
  <si>
    <t xml:space="preserve">61:34:0040101:4576</t>
  </si>
  <si>
    <t xml:space="preserve">Ростовская область, Сальский район, п. Конезавод имени Буденного, ул. Восточная,26-а</t>
  </si>
  <si>
    <t xml:space="preserve">61:34:0040101:4576-61/223/2023-1 от 24.01.2023</t>
  </si>
  <si>
    <t xml:space="preserve">61:34:0040301:1293</t>
  </si>
  <si>
    <t xml:space="preserve">Ростовская область, Сальский район, п. Манычстрой, ул. Магистральная, 17-а</t>
  </si>
  <si>
    <t xml:space="preserve">61:34:0040301:1293-61/223/2023-1 от 18.04.2023</t>
  </si>
  <si>
    <t xml:space="preserve">61:34:0040101:4575</t>
  </si>
  <si>
    <t xml:space="preserve">Ростовская область, Сальский район, п. Конезавод имени Буденного, ул. Самохвалова, 18</t>
  </si>
  <si>
    <t xml:space="preserve">Постановление Администрации Сальского района Ростовской области № 2085от 30.12.2022г. Орган выдачи: Администрация Сальского района Ростовской области.</t>
  </si>
  <si>
    <t xml:space="preserve">61:34:0040101:4575-61/223/2023-1 от 12.01.2023</t>
  </si>
  <si>
    <t xml:space="preserve">61:34:0040101:4629</t>
  </si>
  <si>
    <t xml:space="preserve">Ростовская область, Сальский район, п. Конезавод имени Буденного, ул. Буденного</t>
  </si>
  <si>
    <t xml:space="preserve">Постановление Администрации Буденновского сельского поселения № 96 от 12.08.2024</t>
  </si>
  <si>
    <t xml:space="preserve">61:34:0040101:4629-61/223/2024-1 от 06.08.2024</t>
  </si>
  <si>
    <t xml:space="preserve">61:34:0040301:1286</t>
  </si>
  <si>
    <t xml:space="preserve">347604 Ростовская область, Сальский район, п. Манычстрой, ул. Нефтяников, 8-а</t>
  </si>
  <si>
    <t xml:space="preserve">61:34:0040301:1286-61/223/2022-1 от 24.11.2022</t>
  </si>
  <si>
    <t xml:space="preserve">__________/</t>
  </si>
  <si>
    <t xml:space="preserve">Д. А. Ефремов</t>
  </si>
  <si>
    <t xml:space="preserve">Исп.: старший инспектор имущественных и земельных отношений</t>
  </si>
  <si>
    <t xml:space="preserve">С.С. Таирова</t>
  </si>
  <si>
    <t xml:space="preserve">394.25       </t>
  </si>
  <si>
    <t xml:space="preserve">401.66                        </t>
  </si>
  <si>
    <t xml:space="preserve">729.2    </t>
  </si>
  <si>
    <t xml:space="preserve">849.5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8</xdr:row>
      <xdr:rowOff>-360</xdr:rowOff>
    </xdr:from>
    <xdr:to>
      <xdr:col>3</xdr:col>
      <xdr:colOff>40680</xdr:colOff>
      <xdr:row>18</xdr:row>
      <xdr:rowOff>12240</xdr:rowOff>
    </xdr:to>
    <xdr:sp>
      <xdr:nvSpPr>
        <xdr:cNvPr id="0" name="Прямая соединительная линия 4"/>
        <xdr:cNvSpPr/>
      </xdr:nvSpPr>
      <xdr:spPr>
        <a:xfrm flipV="1">
          <a:off x="412200" y="11991600"/>
          <a:ext cx="344232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600</xdr:rowOff>
    </xdr:from>
    <xdr:to>
      <xdr:col>12</xdr:col>
      <xdr:colOff>720</xdr:colOff>
      <xdr:row>43</xdr:row>
      <xdr:rowOff>48600</xdr:rowOff>
    </xdr:to>
    <xdr:sp>
      <xdr:nvSpPr>
        <xdr:cNvPr id="1" name="Прямая соединительная линия 15"/>
        <xdr:cNvSpPr/>
      </xdr:nvSpPr>
      <xdr:spPr>
        <a:xfrm flipH="1" flipV="1">
          <a:off x="18035280" y="2943000"/>
          <a:ext cx="720" cy="4206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1" ySplit="7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25.13"/>
    <col collapsed="false" customWidth="true" hidden="false" outlineLevel="0" max="9" min="9" style="0" width="34.13"/>
    <col collapsed="false" customWidth="true" hidden="false" outlineLevel="0" max="10" min="10" style="0" width="21.42"/>
    <col collapsed="false" customWidth="true" hidden="false" outlineLevel="0" max="11" min="11" style="0" width="16.99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51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4</v>
      </c>
      <c r="D11" s="4" t="n">
        <v>5</v>
      </c>
      <c r="E11" s="4" t="n">
        <v>6</v>
      </c>
      <c r="F11" s="4" t="n">
        <v>7</v>
      </c>
      <c r="G11" s="4" t="n">
        <v>8</v>
      </c>
      <c r="H11" s="4" t="n">
        <v>9</v>
      </c>
      <c r="I11" s="4" t="n">
        <v>10</v>
      </c>
      <c r="J11" s="4" t="n">
        <v>11</v>
      </c>
      <c r="K11" s="4" t="n">
        <v>12</v>
      </c>
      <c r="L11" s="4" t="n">
        <v>13</v>
      </c>
      <c r="M11" s="4" t="n">
        <v>14</v>
      </c>
    </row>
    <row r="12" s="1" customFormat="true" ht="152.25" hidden="false" customHeight="true" outlineLevel="0" collapsed="false">
      <c r="A12" s="3" t="n">
        <v>1</v>
      </c>
      <c r="B12" s="3" t="s">
        <v>14</v>
      </c>
      <c r="C12" s="3" t="s">
        <v>15</v>
      </c>
      <c r="D12" s="3" t="s">
        <v>16</v>
      </c>
      <c r="E12" s="3" t="n">
        <v>200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5" t="n">
        <v>183654</v>
      </c>
      <c r="M12" s="3" t="s">
        <v>23</v>
      </c>
    </row>
    <row r="13" customFormat="false" ht="231.75" hidden="false" customHeight="true" outlineLevel="0" collapsed="false">
      <c r="A13" s="6" t="n">
        <v>2</v>
      </c>
      <c r="B13" s="3" t="s">
        <v>24</v>
      </c>
      <c r="C13" s="7" t="s">
        <v>25</v>
      </c>
      <c r="D13" s="3" t="s">
        <v>26</v>
      </c>
      <c r="E13" s="3" t="n">
        <v>3057</v>
      </c>
      <c r="F13" s="3" t="s">
        <v>27</v>
      </c>
      <c r="G13" s="3" t="s">
        <v>18</v>
      </c>
      <c r="H13" s="3" t="s">
        <v>19</v>
      </c>
      <c r="I13" s="4" t="s">
        <v>28</v>
      </c>
      <c r="J13" s="3" t="s">
        <v>21</v>
      </c>
      <c r="K13" s="3" t="s">
        <v>29</v>
      </c>
      <c r="L13" s="3" t="n">
        <v>823647.51</v>
      </c>
      <c r="M13" s="3" t="s">
        <v>30</v>
      </c>
    </row>
    <row r="14" customFormat="false" ht="141.75" hidden="false" customHeight="true" outlineLevel="0" collapsed="false">
      <c r="A14" s="6" t="n">
        <v>3</v>
      </c>
      <c r="B14" s="3" t="s">
        <v>31</v>
      </c>
      <c r="C14" s="7" t="s">
        <v>32</v>
      </c>
      <c r="D14" s="3" t="s">
        <v>33</v>
      </c>
      <c r="E14" s="3" t="n">
        <v>18</v>
      </c>
      <c r="F14" s="3" t="s">
        <v>34</v>
      </c>
      <c r="G14" s="3" t="s">
        <v>18</v>
      </c>
      <c r="H14" s="3" t="s">
        <v>19</v>
      </c>
      <c r="I14" s="8" t="s">
        <v>35</v>
      </c>
      <c r="J14" s="3" t="s">
        <v>21</v>
      </c>
      <c r="K14" s="3" t="s">
        <v>29</v>
      </c>
      <c r="L14" s="3" t="n">
        <v>1598.04</v>
      </c>
      <c r="M14" s="3" t="s">
        <v>30</v>
      </c>
    </row>
    <row r="15" customFormat="false" ht="134.25" hidden="false" customHeight="true" outlineLevel="0" collapsed="false">
      <c r="A15" s="6" t="n">
        <v>4</v>
      </c>
      <c r="B15" s="3" t="s">
        <v>36</v>
      </c>
      <c r="C15" s="7" t="s">
        <v>37</v>
      </c>
      <c r="D15" s="3" t="s">
        <v>38</v>
      </c>
      <c r="E15" s="3" t="n">
        <v>18</v>
      </c>
      <c r="F15" s="3" t="s">
        <v>39</v>
      </c>
      <c r="G15" s="3" t="s">
        <v>18</v>
      </c>
      <c r="H15" s="3" t="s">
        <v>19</v>
      </c>
      <c r="I15" s="8" t="s">
        <v>35</v>
      </c>
      <c r="J15" s="3" t="s">
        <v>21</v>
      </c>
      <c r="K15" s="3" t="s">
        <v>29</v>
      </c>
      <c r="L15" s="3" t="n">
        <v>1885.32</v>
      </c>
      <c r="M15" s="3" t="s">
        <v>40</v>
      </c>
    </row>
    <row r="16" customFormat="false" ht="143.25" hidden="false" customHeight="true" outlineLevel="0" collapsed="false">
      <c r="A16" s="6" t="n">
        <v>5</v>
      </c>
      <c r="B16" s="3" t="s">
        <v>41</v>
      </c>
      <c r="C16" s="7" t="s">
        <v>42</v>
      </c>
      <c r="D16" s="3" t="s">
        <v>43</v>
      </c>
      <c r="E16" s="3" t="n">
        <v>12</v>
      </c>
      <c r="F16" s="3" t="s">
        <v>44</v>
      </c>
      <c r="G16" s="3" t="s">
        <v>18</v>
      </c>
      <c r="H16" s="3" t="s">
        <v>19</v>
      </c>
      <c r="I16" s="8" t="s">
        <v>35</v>
      </c>
      <c r="J16" s="3" t="s">
        <v>21</v>
      </c>
      <c r="K16" s="3" t="s">
        <v>29</v>
      </c>
      <c r="L16" s="3" t="n">
        <v>3693.48</v>
      </c>
      <c r="M16" s="3" t="s">
        <v>45</v>
      </c>
    </row>
    <row r="17" s="10" customFormat="true" ht="126" hidden="false" customHeight="false" outlineLevel="0" collapsed="false">
      <c r="A17" s="6" t="n">
        <v>6</v>
      </c>
      <c r="B17" s="3" t="s">
        <v>46</v>
      </c>
      <c r="C17" s="9" t="s">
        <v>47</v>
      </c>
      <c r="D17" s="3" t="s">
        <v>48</v>
      </c>
      <c r="E17" s="3" t="n">
        <v>12</v>
      </c>
      <c r="F17" s="3" t="s">
        <v>49</v>
      </c>
      <c r="G17" s="3" t="s">
        <v>18</v>
      </c>
      <c r="H17" s="3" t="s">
        <v>19</v>
      </c>
      <c r="I17" s="8" t="s">
        <v>35</v>
      </c>
      <c r="J17" s="3" t="s">
        <v>21</v>
      </c>
      <c r="K17" s="3" t="s">
        <v>29</v>
      </c>
      <c r="L17" s="3" t="n">
        <v>989.76</v>
      </c>
      <c r="M17" s="3" t="s">
        <v>40</v>
      </c>
    </row>
    <row r="18" customFormat="false" ht="137.25" hidden="false" customHeight="true" outlineLevel="0" collapsed="false">
      <c r="A18" s="11" t="n">
        <v>7</v>
      </c>
      <c r="B18" s="3" t="s">
        <v>50</v>
      </c>
      <c r="C18" s="12" t="s">
        <v>51</v>
      </c>
      <c r="D18" s="3" t="s">
        <v>52</v>
      </c>
      <c r="E18" s="13" t="n">
        <v>220</v>
      </c>
      <c r="F18" s="3" t="s">
        <v>53</v>
      </c>
      <c r="G18" s="3" t="s">
        <v>18</v>
      </c>
      <c r="H18" s="3" t="s">
        <v>19</v>
      </c>
      <c r="I18" s="8" t="s">
        <v>54</v>
      </c>
      <c r="J18" s="3" t="s">
        <v>21</v>
      </c>
      <c r="K18" s="3" t="s">
        <v>29</v>
      </c>
      <c r="L18" s="3" t="n">
        <v>125.4</v>
      </c>
      <c r="M18" s="3" t="s">
        <v>55</v>
      </c>
    </row>
    <row r="19" customFormat="false" ht="191.25" hidden="false" customHeight="true" outlineLevel="0" collapsed="false">
      <c r="A19" s="11" t="n">
        <v>8</v>
      </c>
      <c r="B19" s="3" t="s">
        <v>56</v>
      </c>
      <c r="C19" s="12" t="s">
        <v>57</v>
      </c>
      <c r="D19" s="3" t="s">
        <v>58</v>
      </c>
      <c r="E19" s="13" t="n">
        <v>18</v>
      </c>
      <c r="F19" s="3" t="s">
        <v>59</v>
      </c>
      <c r="G19" s="3" t="s">
        <v>18</v>
      </c>
      <c r="H19" s="3" t="s">
        <v>19</v>
      </c>
      <c r="I19" s="4" t="s">
        <v>60</v>
      </c>
      <c r="J19" s="3" t="s">
        <v>21</v>
      </c>
      <c r="K19" s="3" t="s">
        <v>29</v>
      </c>
      <c r="L19" s="3" t="n">
        <v>4849.74</v>
      </c>
      <c r="M19" s="3" t="s">
        <v>45</v>
      </c>
    </row>
    <row r="20" s="15" customFormat="true" ht="191.25" hidden="false" customHeight="true" outlineLevel="0" collapsed="false">
      <c r="A20" s="11" t="n">
        <v>9</v>
      </c>
      <c r="B20" s="3" t="s">
        <v>61</v>
      </c>
      <c r="C20" s="12" t="s">
        <v>62</v>
      </c>
      <c r="D20" s="3" t="s">
        <v>63</v>
      </c>
      <c r="E20" s="13" t="n">
        <v>18</v>
      </c>
      <c r="F20" s="3" t="s">
        <v>64</v>
      </c>
      <c r="G20" s="3" t="s">
        <v>18</v>
      </c>
      <c r="H20" s="3" t="s">
        <v>19</v>
      </c>
      <c r="I20" s="4" t="s">
        <v>60</v>
      </c>
      <c r="J20" s="3" t="s">
        <v>21</v>
      </c>
      <c r="K20" s="3" t="s">
        <v>29</v>
      </c>
      <c r="L20" s="3" t="n">
        <v>10.26</v>
      </c>
      <c r="M20" s="3" t="s">
        <v>40</v>
      </c>
      <c r="N20" s="14"/>
    </row>
    <row r="30" customFormat="false" ht="18.75" hidden="false" customHeight="true" outlineLevel="0" collapsed="false">
      <c r="B30" s="16" t="s">
        <v>65</v>
      </c>
      <c r="C30" s="16"/>
      <c r="D30" s="16"/>
      <c r="G30" s="17" t="s">
        <v>66</v>
      </c>
    </row>
  </sheetData>
  <mergeCells count="15">
    <mergeCell ref="A4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4" colorId="64" zoomScale="64" zoomScaleNormal="64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11.99"/>
    <col collapsed="false" customWidth="true" hidden="false" outlineLevel="0" max="7" min="7" style="0" width="19.85"/>
    <col collapsed="false" customWidth="true" hidden="false" outlineLevel="0" max="8" min="8" style="18" width="57.7"/>
    <col collapsed="false" customWidth="true" hidden="false" outlineLevel="0" max="9" min="9" style="0" width="18.28"/>
    <col collapsed="false" customWidth="true" hidden="false" outlineLevel="0" max="10" min="10" style="0" width="17.85"/>
    <col collapsed="false" customWidth="true" hidden="false" outlineLevel="0" max="11" min="11" style="0" width="12.42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3" customFormat="false" ht="12.75" hidden="false" customHeight="false" outlineLevel="0" collapsed="false">
      <c r="L3" s="1"/>
    </row>
    <row r="4" customFormat="false" ht="48" hidden="false" customHeight="true" outlineLevel="0" collapsed="false">
      <c r="L4" s="1"/>
    </row>
    <row r="5" customFormat="false" ht="12.7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19"/>
      <c r="C8" s="19"/>
      <c r="D8" s="19"/>
      <c r="E8" s="19"/>
      <c r="F8" s="19"/>
      <c r="G8" s="19"/>
      <c r="H8" s="20"/>
      <c r="I8" s="19"/>
      <c r="J8" s="19"/>
      <c r="K8" s="19"/>
      <c r="L8" s="19"/>
      <c r="M8" s="19"/>
      <c r="N8" s="19"/>
      <c r="O8" s="19"/>
    </row>
    <row r="9" customFormat="false" ht="51" hidden="false" customHeight="true" outlineLevel="0" collapsed="false">
      <c r="A9" s="21" t="s">
        <v>1</v>
      </c>
      <c r="B9" s="22" t="s">
        <v>3</v>
      </c>
      <c r="C9" s="22" t="s">
        <v>4</v>
      </c>
      <c r="D9" s="23" t="s">
        <v>5</v>
      </c>
      <c r="E9" s="22" t="s">
        <v>6</v>
      </c>
      <c r="F9" s="23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4"/>
      <c r="N9" s="19"/>
      <c r="O9" s="19"/>
    </row>
    <row r="10" customFormat="false" ht="14.25" hidden="false" customHeight="false" outlineLevel="0" collapsed="false">
      <c r="A10" s="21"/>
      <c r="B10" s="22"/>
      <c r="C10" s="22"/>
      <c r="D10" s="23"/>
      <c r="E10" s="22"/>
      <c r="F10" s="23"/>
      <c r="G10" s="22"/>
      <c r="H10" s="22"/>
      <c r="I10" s="22"/>
      <c r="J10" s="22"/>
      <c r="K10" s="22"/>
      <c r="L10" s="22"/>
      <c r="M10" s="24"/>
      <c r="N10" s="19"/>
      <c r="O10" s="19"/>
    </row>
    <row r="11" customFormat="false" ht="21" hidden="false" customHeight="true" outlineLevel="0" collapsed="false">
      <c r="A11" s="21"/>
      <c r="B11" s="22"/>
      <c r="C11" s="22"/>
      <c r="D11" s="23"/>
      <c r="E11" s="22"/>
      <c r="F11" s="23"/>
      <c r="G11" s="22"/>
      <c r="H11" s="22"/>
      <c r="I11" s="22"/>
      <c r="J11" s="22"/>
      <c r="K11" s="22"/>
      <c r="L11" s="22"/>
      <c r="M11" s="24"/>
      <c r="N11" s="19"/>
      <c r="O11" s="19"/>
    </row>
    <row r="12" customFormat="false" ht="15" hidden="false" customHeight="false" outlineLevel="0" collapsed="false">
      <c r="A12" s="25" t="n">
        <v>1</v>
      </c>
      <c r="B12" s="26" t="n">
        <v>4</v>
      </c>
      <c r="C12" s="26" t="n">
        <v>5</v>
      </c>
      <c r="D12" s="26" t="n">
        <v>6</v>
      </c>
      <c r="E12" s="27" t="n">
        <v>7</v>
      </c>
      <c r="F12" s="26" t="n">
        <v>8</v>
      </c>
      <c r="G12" s="26" t="n">
        <v>9</v>
      </c>
      <c r="H12" s="27" t="n">
        <v>10</v>
      </c>
      <c r="I12" s="26" t="n">
        <v>11</v>
      </c>
      <c r="J12" s="26" t="n">
        <v>12</v>
      </c>
      <c r="K12" s="26" t="n">
        <v>13</v>
      </c>
      <c r="L12" s="26" t="n">
        <v>14</v>
      </c>
      <c r="M12" s="24"/>
      <c r="N12" s="19"/>
      <c r="O12" s="19"/>
    </row>
    <row r="13" s="1" customFormat="true" ht="130.5" hidden="false" customHeight="true" outlineLevel="0" collapsed="false">
      <c r="A13" s="28" t="n">
        <v>1</v>
      </c>
      <c r="B13" s="29" t="s">
        <v>68</v>
      </c>
      <c r="C13" s="29" t="s">
        <v>69</v>
      </c>
      <c r="D13" s="29" t="n">
        <v>300</v>
      </c>
      <c r="E13" s="29" t="s">
        <v>70</v>
      </c>
      <c r="F13" s="29" t="s">
        <v>18</v>
      </c>
      <c r="G13" s="29" t="s">
        <v>19</v>
      </c>
      <c r="H13" s="29" t="s">
        <v>71</v>
      </c>
      <c r="I13" s="29" t="s">
        <v>21</v>
      </c>
      <c r="J13" s="29" t="s">
        <v>22</v>
      </c>
      <c r="K13" s="30" t="n">
        <v>96069</v>
      </c>
      <c r="L13" s="29" t="s">
        <v>72</v>
      </c>
      <c r="M13" s="24"/>
      <c r="N13" s="19"/>
      <c r="O13" s="19"/>
    </row>
    <row r="14" s="1" customFormat="true" ht="110.25" hidden="false" customHeight="true" outlineLevel="0" collapsed="false">
      <c r="A14" s="31" t="n">
        <v>2</v>
      </c>
      <c r="B14" s="29" t="s">
        <v>73</v>
      </c>
      <c r="C14" s="29" t="s">
        <v>74</v>
      </c>
      <c r="D14" s="29" t="n">
        <v>300</v>
      </c>
      <c r="E14" s="29" t="s">
        <v>75</v>
      </c>
      <c r="F14" s="29" t="s">
        <v>18</v>
      </c>
      <c r="G14" s="29" t="s">
        <v>19</v>
      </c>
      <c r="H14" s="29" t="s">
        <v>76</v>
      </c>
      <c r="I14" s="29" t="s">
        <v>21</v>
      </c>
      <c r="J14" s="29" t="s">
        <v>22</v>
      </c>
      <c r="K14" s="30" t="n">
        <v>96069</v>
      </c>
      <c r="L14" s="29" t="s">
        <v>77</v>
      </c>
      <c r="M14" s="24"/>
      <c r="N14" s="19"/>
      <c r="O14" s="19"/>
    </row>
    <row r="15" s="1" customFormat="true" ht="117" hidden="false" customHeight="true" outlineLevel="0" collapsed="false">
      <c r="A15" s="31" t="n">
        <v>3</v>
      </c>
      <c r="B15" s="29" t="s">
        <v>78</v>
      </c>
      <c r="C15" s="29" t="s">
        <v>79</v>
      </c>
      <c r="D15" s="32" t="n">
        <v>300</v>
      </c>
      <c r="E15" s="29" t="s">
        <v>80</v>
      </c>
      <c r="F15" s="29" t="s">
        <v>18</v>
      </c>
      <c r="G15" s="29" t="s">
        <v>19</v>
      </c>
      <c r="H15" s="29" t="s">
        <v>71</v>
      </c>
      <c r="I15" s="29" t="s">
        <v>21</v>
      </c>
      <c r="J15" s="29" t="s">
        <v>22</v>
      </c>
      <c r="K15" s="30" t="n">
        <v>96069</v>
      </c>
      <c r="L15" s="29" t="s">
        <v>81</v>
      </c>
      <c r="M15" s="24"/>
      <c r="N15" s="19"/>
      <c r="O15" s="19"/>
    </row>
    <row r="16" s="1" customFormat="true" ht="114.75" hidden="false" customHeight="true" outlineLevel="0" collapsed="false">
      <c r="A16" s="28" t="n">
        <v>4</v>
      </c>
      <c r="B16" s="32" t="s">
        <v>82</v>
      </c>
      <c r="C16" s="29" t="s">
        <v>83</v>
      </c>
      <c r="D16" s="32" t="n">
        <v>300</v>
      </c>
      <c r="E16" s="29" t="s">
        <v>84</v>
      </c>
      <c r="F16" s="29" t="s">
        <v>18</v>
      </c>
      <c r="G16" s="29" t="s">
        <v>19</v>
      </c>
      <c r="H16" s="29" t="s">
        <v>71</v>
      </c>
      <c r="I16" s="29" t="s">
        <v>21</v>
      </c>
      <c r="J16" s="29" t="s">
        <v>22</v>
      </c>
      <c r="K16" s="30" t="n">
        <v>96069</v>
      </c>
      <c r="L16" s="29" t="s">
        <v>85</v>
      </c>
      <c r="M16" s="24"/>
      <c r="N16" s="19"/>
      <c r="O16" s="19"/>
    </row>
    <row r="17" s="1" customFormat="true" ht="110.25" hidden="false" customHeight="true" outlineLevel="0" collapsed="false">
      <c r="A17" s="31" t="n">
        <v>5</v>
      </c>
      <c r="B17" s="32" t="s">
        <v>86</v>
      </c>
      <c r="C17" s="29" t="s">
        <v>87</v>
      </c>
      <c r="D17" s="32" t="n">
        <v>456</v>
      </c>
      <c r="E17" s="29" t="s">
        <v>88</v>
      </c>
      <c r="F17" s="29" t="s">
        <v>18</v>
      </c>
      <c r="G17" s="29" t="s">
        <v>19</v>
      </c>
      <c r="H17" s="29" t="s">
        <v>89</v>
      </c>
      <c r="I17" s="29" t="s">
        <v>21</v>
      </c>
      <c r="J17" s="29" t="s">
        <v>22</v>
      </c>
      <c r="K17" s="33" t="n">
        <v>146024.88</v>
      </c>
      <c r="L17" s="29" t="s">
        <v>90</v>
      </c>
      <c r="M17" s="24"/>
      <c r="N17" s="19"/>
      <c r="O17" s="19"/>
    </row>
    <row r="18" s="1" customFormat="true" ht="120" hidden="false" customHeight="true" outlineLevel="0" collapsed="false">
      <c r="A18" s="31" t="n">
        <v>6</v>
      </c>
      <c r="B18" s="34" t="s">
        <v>91</v>
      </c>
      <c r="C18" s="35" t="s">
        <v>92</v>
      </c>
      <c r="D18" s="34" t="n">
        <v>12</v>
      </c>
      <c r="E18" s="29" t="s">
        <v>93</v>
      </c>
      <c r="F18" s="29" t="s">
        <v>18</v>
      </c>
      <c r="G18" s="34" t="s">
        <v>19</v>
      </c>
      <c r="H18" s="29" t="s">
        <v>94</v>
      </c>
      <c r="I18" s="29" t="s">
        <v>21</v>
      </c>
      <c r="J18" s="29" t="s">
        <v>22</v>
      </c>
      <c r="K18" s="33" t="n">
        <v>10330.2</v>
      </c>
      <c r="L18" s="29" t="s">
        <v>95</v>
      </c>
      <c r="M18" s="24"/>
      <c r="N18" s="19"/>
      <c r="O18" s="19"/>
    </row>
    <row r="19" s="1" customFormat="true" ht="127.5" hidden="false" customHeight="true" outlineLevel="0" collapsed="false">
      <c r="A19" s="28" t="n">
        <v>7</v>
      </c>
      <c r="B19" s="34" t="s">
        <v>96</v>
      </c>
      <c r="C19" s="29" t="s">
        <v>97</v>
      </c>
      <c r="D19" s="32" t="n">
        <v>23</v>
      </c>
      <c r="E19" s="29" t="s">
        <v>98</v>
      </c>
      <c r="F19" s="29" t="s">
        <v>18</v>
      </c>
      <c r="G19" s="29" t="s">
        <v>19</v>
      </c>
      <c r="H19" s="29" t="s">
        <v>94</v>
      </c>
      <c r="I19" s="29" t="s">
        <v>21</v>
      </c>
      <c r="J19" s="29" t="s">
        <v>22</v>
      </c>
      <c r="K19" s="33" t="n">
        <v>19799.55</v>
      </c>
      <c r="L19" s="29" t="s">
        <v>99</v>
      </c>
      <c r="M19" s="24"/>
      <c r="N19" s="19"/>
      <c r="O19" s="19"/>
    </row>
    <row r="20" s="1" customFormat="true" ht="148.5" hidden="false" customHeight="true" outlineLevel="0" collapsed="false">
      <c r="A20" s="31" t="n">
        <v>8</v>
      </c>
      <c r="B20" s="34" t="s">
        <v>100</v>
      </c>
      <c r="C20" s="29" t="s">
        <v>101</v>
      </c>
      <c r="D20" s="32" t="n">
        <v>850</v>
      </c>
      <c r="E20" s="29" t="s">
        <v>98</v>
      </c>
      <c r="F20" s="29" t="s">
        <v>102</v>
      </c>
      <c r="G20" s="29" t="s">
        <v>19</v>
      </c>
      <c r="H20" s="29" t="s">
        <v>103</v>
      </c>
      <c r="I20" s="29" t="s">
        <v>21</v>
      </c>
      <c r="J20" s="29" t="s">
        <v>22</v>
      </c>
      <c r="K20" s="33" t="n">
        <v>272195.5</v>
      </c>
      <c r="L20" s="29" t="s">
        <v>104</v>
      </c>
      <c r="M20" s="24"/>
      <c r="N20" s="19"/>
      <c r="O20" s="19"/>
    </row>
    <row r="21" s="1" customFormat="true" ht="77.25" hidden="false" customHeight="true" outlineLevel="0" collapsed="false">
      <c r="A21" s="31" t="n">
        <v>9</v>
      </c>
      <c r="B21" s="34" t="s">
        <v>42</v>
      </c>
      <c r="C21" s="29" t="s">
        <v>105</v>
      </c>
      <c r="D21" s="32" t="n">
        <v>12</v>
      </c>
      <c r="E21" s="29" t="s">
        <v>18</v>
      </c>
      <c r="F21" s="29" t="s">
        <v>18</v>
      </c>
      <c r="G21" s="29" t="s">
        <v>19</v>
      </c>
      <c r="H21" s="29" t="s">
        <v>106</v>
      </c>
      <c r="I21" s="29" t="s">
        <v>21</v>
      </c>
      <c r="J21" s="29" t="s">
        <v>22</v>
      </c>
      <c r="K21" s="33" t="n">
        <v>2651.52</v>
      </c>
      <c r="L21" s="29" t="s">
        <v>107</v>
      </c>
      <c r="M21" s="24"/>
      <c r="N21" s="19"/>
      <c r="O21" s="19"/>
    </row>
    <row r="22" s="1" customFormat="true" ht="98.25" hidden="false" customHeight="true" outlineLevel="0" collapsed="false">
      <c r="A22" s="28" t="n">
        <v>10</v>
      </c>
      <c r="B22" s="34" t="s">
        <v>47</v>
      </c>
      <c r="C22" s="29" t="s">
        <v>108</v>
      </c>
      <c r="D22" s="32" t="n">
        <v>12</v>
      </c>
      <c r="E22" s="29" t="s">
        <v>18</v>
      </c>
      <c r="F22" s="29" t="s">
        <v>18</v>
      </c>
      <c r="G22" s="29" t="s">
        <v>19</v>
      </c>
      <c r="H22" s="29" t="s">
        <v>106</v>
      </c>
      <c r="I22" s="29" t="s">
        <v>21</v>
      </c>
      <c r="J22" s="29" t="s">
        <v>22</v>
      </c>
      <c r="K22" s="33" t="n">
        <v>1782.12</v>
      </c>
      <c r="L22" s="29" t="s">
        <v>109</v>
      </c>
      <c r="M22" s="24"/>
      <c r="N22" s="19"/>
      <c r="O22" s="19"/>
    </row>
    <row r="23" s="1" customFormat="true" ht="78" hidden="false" customHeight="true" outlineLevel="0" collapsed="false">
      <c r="A23" s="31" t="n">
        <v>11</v>
      </c>
      <c r="B23" s="34" t="s">
        <v>32</v>
      </c>
      <c r="C23" s="29" t="s">
        <v>110</v>
      </c>
      <c r="D23" s="32" t="n">
        <v>18</v>
      </c>
      <c r="E23" s="29" t="s">
        <v>18</v>
      </c>
      <c r="F23" s="29" t="s">
        <v>18</v>
      </c>
      <c r="G23" s="29" t="s">
        <v>19</v>
      </c>
      <c r="H23" s="29" t="s">
        <v>106</v>
      </c>
      <c r="I23" s="29" t="s">
        <v>21</v>
      </c>
      <c r="J23" s="29" t="s">
        <v>22</v>
      </c>
      <c r="K23" s="33" t="n">
        <v>3977.28</v>
      </c>
      <c r="L23" s="29" t="s">
        <v>111</v>
      </c>
      <c r="M23" s="24"/>
      <c r="N23" s="19"/>
      <c r="O23" s="19"/>
    </row>
    <row r="24" s="1" customFormat="true" ht="78" hidden="false" customHeight="true" outlineLevel="0" collapsed="false">
      <c r="A24" s="31" t="n">
        <v>12</v>
      </c>
      <c r="B24" s="34" t="s">
        <v>37</v>
      </c>
      <c r="C24" s="29" t="s">
        <v>112</v>
      </c>
      <c r="D24" s="32" t="n">
        <v>18</v>
      </c>
      <c r="E24" s="29" t="s">
        <v>18</v>
      </c>
      <c r="F24" s="29" t="s">
        <v>18</v>
      </c>
      <c r="G24" s="29" t="s">
        <v>19</v>
      </c>
      <c r="H24" s="29" t="s">
        <v>106</v>
      </c>
      <c r="I24" s="29" t="s">
        <v>21</v>
      </c>
      <c r="J24" s="29" t="s">
        <v>22</v>
      </c>
      <c r="K24" s="33" t="n">
        <v>3977.28</v>
      </c>
      <c r="L24" s="29" t="s">
        <v>113</v>
      </c>
      <c r="M24" s="24"/>
      <c r="N24" s="19"/>
      <c r="O24" s="19"/>
    </row>
    <row r="25" s="1" customFormat="true" ht="108.75" hidden="false" customHeight="true" outlineLevel="0" collapsed="false">
      <c r="A25" s="28" t="n">
        <v>13</v>
      </c>
      <c r="B25" s="34" t="s">
        <v>114</v>
      </c>
      <c r="C25" s="29" t="s">
        <v>115</v>
      </c>
      <c r="D25" s="32" t="n">
        <v>20</v>
      </c>
      <c r="E25" s="29" t="s">
        <v>116</v>
      </c>
      <c r="F25" s="29" t="s">
        <v>18</v>
      </c>
      <c r="G25" s="29" t="s">
        <v>19</v>
      </c>
      <c r="H25" s="29" t="s">
        <v>117</v>
      </c>
      <c r="I25" s="29" t="s">
        <v>21</v>
      </c>
      <c r="J25" s="29" t="s">
        <v>22</v>
      </c>
      <c r="K25" s="33" t="n">
        <v>9114.6</v>
      </c>
      <c r="L25" s="29" t="s">
        <v>118</v>
      </c>
      <c r="M25" s="24"/>
      <c r="N25" s="19"/>
      <c r="O25" s="19"/>
    </row>
    <row r="26" s="1" customFormat="true" ht="120" hidden="false" customHeight="true" outlineLevel="0" collapsed="false">
      <c r="A26" s="31" t="n">
        <v>14</v>
      </c>
      <c r="B26" s="34" t="s">
        <v>119</v>
      </c>
      <c r="C26" s="29" t="s">
        <v>120</v>
      </c>
      <c r="D26" s="32" t="n">
        <v>20</v>
      </c>
      <c r="E26" s="29" t="s">
        <v>121</v>
      </c>
      <c r="F26" s="29" t="s">
        <v>18</v>
      </c>
      <c r="G26" s="29" t="s">
        <v>19</v>
      </c>
      <c r="H26" s="29" t="s">
        <v>117</v>
      </c>
      <c r="I26" s="29" t="s">
        <v>21</v>
      </c>
      <c r="J26" s="29" t="s">
        <v>22</v>
      </c>
      <c r="K26" s="33" t="n">
        <v>9114.6</v>
      </c>
      <c r="L26" s="29" t="s">
        <v>122</v>
      </c>
      <c r="M26" s="24"/>
      <c r="N26" s="19"/>
      <c r="O26" s="19"/>
    </row>
    <row r="27" s="1" customFormat="true" ht="120" hidden="false" customHeight="true" outlineLevel="0" collapsed="false">
      <c r="A27" s="31" t="n">
        <v>15</v>
      </c>
      <c r="B27" s="34" t="s">
        <v>123</v>
      </c>
      <c r="C27" s="29" t="s">
        <v>124</v>
      </c>
      <c r="D27" s="32" t="n">
        <v>20</v>
      </c>
      <c r="E27" s="29" t="s">
        <v>125</v>
      </c>
      <c r="F27" s="29" t="s">
        <v>18</v>
      </c>
      <c r="G27" s="29" t="s">
        <v>19</v>
      </c>
      <c r="H27" s="29" t="s">
        <v>117</v>
      </c>
      <c r="I27" s="29" t="s">
        <v>21</v>
      </c>
      <c r="J27" s="29" t="s">
        <v>22</v>
      </c>
      <c r="K27" s="33" t="n">
        <v>9114.6</v>
      </c>
      <c r="L27" s="29" t="s">
        <v>126</v>
      </c>
      <c r="M27" s="24"/>
      <c r="N27" s="19"/>
      <c r="O27" s="19"/>
    </row>
    <row r="28" s="1" customFormat="true" ht="87.75" hidden="false" customHeight="true" outlineLevel="0" collapsed="false">
      <c r="A28" s="28" t="n">
        <v>16</v>
      </c>
      <c r="B28" s="34" t="s">
        <v>127</v>
      </c>
      <c r="C28" s="29" t="s">
        <v>128</v>
      </c>
      <c r="D28" s="32" t="n">
        <v>20</v>
      </c>
      <c r="E28" s="29" t="s">
        <v>129</v>
      </c>
      <c r="F28" s="29" t="s">
        <v>18</v>
      </c>
      <c r="G28" s="29" t="s">
        <v>19</v>
      </c>
      <c r="H28" s="29" t="s">
        <v>117</v>
      </c>
      <c r="I28" s="29" t="s">
        <v>21</v>
      </c>
      <c r="J28" s="29" t="s">
        <v>22</v>
      </c>
      <c r="K28" s="33" t="n">
        <v>9114.6</v>
      </c>
      <c r="L28" s="29" t="s">
        <v>130</v>
      </c>
      <c r="M28" s="24"/>
      <c r="N28" s="19"/>
      <c r="O28" s="19"/>
    </row>
    <row r="29" s="1" customFormat="true" ht="87.75" hidden="false" customHeight="true" outlineLevel="0" collapsed="false">
      <c r="A29" s="31" t="n">
        <v>17</v>
      </c>
      <c r="B29" s="34" t="s">
        <v>131</v>
      </c>
      <c r="C29" s="29" t="s">
        <v>132</v>
      </c>
      <c r="D29" s="32" t="n">
        <v>20</v>
      </c>
      <c r="E29" s="29" t="s">
        <v>133</v>
      </c>
      <c r="F29" s="29" t="s">
        <v>18</v>
      </c>
      <c r="G29" s="29" t="s">
        <v>19</v>
      </c>
      <c r="H29" s="29" t="s">
        <v>117</v>
      </c>
      <c r="I29" s="29" t="s">
        <v>21</v>
      </c>
      <c r="J29" s="29" t="s">
        <v>22</v>
      </c>
      <c r="K29" s="33" t="n">
        <v>7607.2</v>
      </c>
      <c r="L29" s="29" t="s">
        <v>134</v>
      </c>
      <c r="M29" s="24"/>
      <c r="N29" s="19"/>
      <c r="O29" s="19"/>
    </row>
    <row r="30" s="1" customFormat="true" ht="87.75" hidden="false" customHeight="true" outlineLevel="0" collapsed="false">
      <c r="A30" s="31" t="n">
        <v>18</v>
      </c>
      <c r="B30" s="34" t="s">
        <v>135</v>
      </c>
      <c r="C30" s="29" t="s">
        <v>136</v>
      </c>
      <c r="D30" s="32" t="n">
        <v>20</v>
      </c>
      <c r="E30" s="29" t="s">
        <v>137</v>
      </c>
      <c r="F30" s="29" t="s">
        <v>18</v>
      </c>
      <c r="G30" s="29" t="s">
        <v>19</v>
      </c>
      <c r="H30" s="29" t="s">
        <v>117</v>
      </c>
      <c r="I30" s="29" t="s">
        <v>21</v>
      </c>
      <c r="J30" s="29" t="s">
        <v>22</v>
      </c>
      <c r="K30" s="33" t="n">
        <v>9114.6</v>
      </c>
      <c r="L30" s="29" t="s">
        <v>138</v>
      </c>
      <c r="M30" s="24"/>
      <c r="N30" s="19"/>
      <c r="O30" s="19"/>
    </row>
    <row r="31" s="1" customFormat="true" ht="87.75" hidden="false" customHeight="true" outlineLevel="0" collapsed="false">
      <c r="A31" s="28" t="n">
        <v>19</v>
      </c>
      <c r="B31" s="34" t="s">
        <v>139</v>
      </c>
      <c r="C31" s="29" t="s">
        <v>140</v>
      </c>
      <c r="D31" s="32" t="n">
        <v>20</v>
      </c>
      <c r="E31" s="29" t="s">
        <v>141</v>
      </c>
      <c r="F31" s="29" t="s">
        <v>18</v>
      </c>
      <c r="G31" s="29" t="s">
        <v>19</v>
      </c>
      <c r="H31" s="29" t="s">
        <v>117</v>
      </c>
      <c r="I31" s="29" t="s">
        <v>21</v>
      </c>
      <c r="J31" s="29" t="s">
        <v>22</v>
      </c>
      <c r="K31" s="33" t="n">
        <v>9114.6</v>
      </c>
      <c r="L31" s="29" t="s">
        <v>142</v>
      </c>
      <c r="M31" s="24"/>
      <c r="N31" s="19"/>
      <c r="O31" s="19"/>
    </row>
    <row r="32" s="1" customFormat="true" ht="87.75" hidden="false" customHeight="true" outlineLevel="0" collapsed="false">
      <c r="A32" s="31" t="n">
        <v>20</v>
      </c>
      <c r="B32" s="34" t="s">
        <v>143</v>
      </c>
      <c r="C32" s="29" t="s">
        <v>144</v>
      </c>
      <c r="D32" s="32" t="n">
        <v>19</v>
      </c>
      <c r="E32" s="29" t="s">
        <v>145</v>
      </c>
      <c r="F32" s="29" t="s">
        <v>18</v>
      </c>
      <c r="G32" s="29" t="s">
        <v>19</v>
      </c>
      <c r="H32" s="29" t="s">
        <v>117</v>
      </c>
      <c r="I32" s="29" t="s">
        <v>21</v>
      </c>
      <c r="J32" s="29" t="s">
        <v>22</v>
      </c>
      <c r="K32" s="33" t="n">
        <v>7226.84</v>
      </c>
      <c r="L32" s="29" t="s">
        <v>146</v>
      </c>
      <c r="M32" s="24"/>
      <c r="N32" s="19"/>
      <c r="O32" s="19"/>
    </row>
    <row r="33" s="1" customFormat="true" ht="102" hidden="false" customHeight="true" outlineLevel="0" collapsed="false">
      <c r="A33" s="31" t="n">
        <v>21</v>
      </c>
      <c r="B33" s="34" t="s">
        <v>147</v>
      </c>
      <c r="C33" s="29" t="s">
        <v>148</v>
      </c>
      <c r="D33" s="32" t="n">
        <v>20</v>
      </c>
      <c r="E33" s="29" t="s">
        <v>149</v>
      </c>
      <c r="F33" s="29" t="s">
        <v>18</v>
      </c>
      <c r="G33" s="29" t="s">
        <v>19</v>
      </c>
      <c r="H33" s="29" t="s">
        <v>117</v>
      </c>
      <c r="I33" s="29" t="s">
        <v>21</v>
      </c>
      <c r="J33" s="29" t="s">
        <v>22</v>
      </c>
      <c r="K33" s="33" t="n">
        <v>9114.6</v>
      </c>
      <c r="L33" s="29" t="s">
        <v>150</v>
      </c>
      <c r="M33" s="24"/>
      <c r="N33" s="19"/>
      <c r="O33" s="19"/>
    </row>
    <row r="34" s="1" customFormat="true" ht="120" hidden="false" customHeight="true" outlineLevel="0" collapsed="false">
      <c r="A34" s="28" t="n">
        <v>22</v>
      </c>
      <c r="B34" s="34" t="s">
        <v>151</v>
      </c>
      <c r="C34" s="29" t="s">
        <v>152</v>
      </c>
      <c r="D34" s="32" t="n">
        <v>325</v>
      </c>
      <c r="E34" s="29" t="s">
        <v>153</v>
      </c>
      <c r="F34" s="29" t="s">
        <v>154</v>
      </c>
      <c r="G34" s="29" t="s">
        <v>19</v>
      </c>
      <c r="H34" s="29" t="s">
        <v>155</v>
      </c>
      <c r="I34" s="29" t="s">
        <v>21</v>
      </c>
      <c r="J34" s="29" t="s">
        <v>29</v>
      </c>
      <c r="K34" s="33" t="n">
        <v>381592.25</v>
      </c>
      <c r="L34" s="29" t="s">
        <v>156</v>
      </c>
      <c r="M34" s="24"/>
      <c r="N34" s="19"/>
      <c r="O34" s="19"/>
    </row>
    <row r="35" s="1" customFormat="true" ht="104.25" hidden="false" customHeight="true" outlineLevel="0" collapsed="false">
      <c r="A35" s="31" t="n">
        <v>23</v>
      </c>
      <c r="B35" s="34" t="s">
        <v>51</v>
      </c>
      <c r="C35" s="29" t="s">
        <v>157</v>
      </c>
      <c r="D35" s="32" t="n">
        <v>220</v>
      </c>
      <c r="E35" s="29" t="s">
        <v>158</v>
      </c>
      <c r="F35" s="29" t="s">
        <v>154</v>
      </c>
      <c r="G35" s="29" t="s">
        <v>19</v>
      </c>
      <c r="H35" s="29" t="s">
        <v>159</v>
      </c>
      <c r="I35" s="29" t="s">
        <v>21</v>
      </c>
      <c r="J35" s="29" t="s">
        <v>29</v>
      </c>
      <c r="K35" s="33" t="n">
        <v>280282.2</v>
      </c>
      <c r="L35" s="29" t="s">
        <v>160</v>
      </c>
      <c r="M35" s="24"/>
      <c r="N35" s="19"/>
      <c r="O35" s="19"/>
    </row>
    <row r="36" s="1" customFormat="true" ht="216.75" hidden="false" customHeight="true" outlineLevel="0" collapsed="false">
      <c r="A36" s="31" t="n">
        <v>24</v>
      </c>
      <c r="B36" s="34" t="s">
        <v>25</v>
      </c>
      <c r="C36" s="29" t="s">
        <v>26</v>
      </c>
      <c r="D36" s="32" t="n">
        <v>3057</v>
      </c>
      <c r="E36" s="29" t="s">
        <v>161</v>
      </c>
      <c r="F36" s="29" t="s">
        <v>154</v>
      </c>
      <c r="G36" s="29" t="s">
        <v>19</v>
      </c>
      <c r="H36" s="29" t="s">
        <v>162</v>
      </c>
      <c r="I36" s="29" t="s">
        <v>21</v>
      </c>
      <c r="J36" s="29" t="s">
        <v>29</v>
      </c>
      <c r="K36" s="33" t="n">
        <v>3894648.57</v>
      </c>
      <c r="L36" s="29" t="s">
        <v>163</v>
      </c>
      <c r="M36" s="24"/>
      <c r="N36" s="19"/>
      <c r="O36" s="19"/>
    </row>
    <row r="37" s="1" customFormat="true" ht="99.75" hidden="false" customHeight="true" outlineLevel="0" collapsed="false">
      <c r="A37" s="28" t="n">
        <v>25</v>
      </c>
      <c r="B37" s="34" t="s">
        <v>62</v>
      </c>
      <c r="C37" s="29" t="s">
        <v>164</v>
      </c>
      <c r="D37" s="32" t="n">
        <v>18</v>
      </c>
      <c r="E37" s="29" t="s">
        <v>154</v>
      </c>
      <c r="F37" s="29" t="s">
        <v>154</v>
      </c>
      <c r="G37" s="29" t="s">
        <v>19</v>
      </c>
      <c r="H37" s="29" t="s">
        <v>159</v>
      </c>
      <c r="I37" s="29" t="s">
        <v>21</v>
      </c>
      <c r="J37" s="29" t="s">
        <v>29</v>
      </c>
      <c r="K37" s="33" t="n">
        <v>22932.18</v>
      </c>
      <c r="L37" s="29" t="s">
        <v>165</v>
      </c>
      <c r="M37" s="24"/>
      <c r="N37" s="19"/>
      <c r="O37" s="19"/>
    </row>
    <row r="38" s="1" customFormat="true" ht="87.75" hidden="false" customHeight="true" outlineLevel="0" collapsed="false">
      <c r="A38" s="31" t="n">
        <v>26</v>
      </c>
      <c r="B38" s="34" t="s">
        <v>166</v>
      </c>
      <c r="C38" s="29" t="s">
        <v>167</v>
      </c>
      <c r="D38" s="32" t="n">
        <v>4614</v>
      </c>
      <c r="E38" s="29" t="s">
        <v>168</v>
      </c>
      <c r="F38" s="29" t="s">
        <v>154</v>
      </c>
      <c r="G38" s="29" t="s">
        <v>19</v>
      </c>
      <c r="H38" s="29" t="s">
        <v>169</v>
      </c>
      <c r="I38" s="29" t="s">
        <v>21</v>
      </c>
      <c r="J38" s="29" t="s">
        <v>29</v>
      </c>
      <c r="K38" s="33" t="n">
        <v>2885549.46</v>
      </c>
      <c r="L38" s="29" t="s">
        <v>170</v>
      </c>
      <c r="M38" s="24"/>
      <c r="N38" s="19"/>
      <c r="O38" s="19"/>
    </row>
    <row r="39" s="1" customFormat="true" ht="87.75" hidden="false" customHeight="true" outlineLevel="0" collapsed="false">
      <c r="A39" s="31" t="n">
        <v>27</v>
      </c>
      <c r="B39" s="34" t="s">
        <v>15</v>
      </c>
      <c r="C39" s="29" t="s">
        <v>171</v>
      </c>
      <c r="D39" s="32" t="n">
        <v>200</v>
      </c>
      <c r="E39" s="29" t="s">
        <v>154</v>
      </c>
      <c r="F39" s="29" t="s">
        <v>154</v>
      </c>
      <c r="G39" s="29" t="s">
        <v>19</v>
      </c>
      <c r="H39" s="29" t="s">
        <v>103</v>
      </c>
      <c r="I39" s="29" t="s">
        <v>21</v>
      </c>
      <c r="J39" s="29" t="s">
        <v>22</v>
      </c>
      <c r="K39" s="33" t="n">
        <v>43048</v>
      </c>
      <c r="L39" s="29" t="s">
        <v>172</v>
      </c>
      <c r="M39" s="24"/>
      <c r="N39" s="19"/>
      <c r="O39" s="19"/>
    </row>
    <row r="40" s="1" customFormat="true" ht="119.25" hidden="false" customHeight="true" outlineLevel="0" collapsed="false">
      <c r="A40" s="28" t="n">
        <v>28</v>
      </c>
      <c r="B40" s="34" t="s">
        <v>57</v>
      </c>
      <c r="C40" s="29" t="s">
        <v>173</v>
      </c>
      <c r="D40" s="32" t="n">
        <v>18</v>
      </c>
      <c r="E40" s="29" t="s">
        <v>154</v>
      </c>
      <c r="F40" s="29" t="s">
        <v>154</v>
      </c>
      <c r="G40" s="29" t="s">
        <v>19</v>
      </c>
      <c r="H40" s="29" t="s">
        <v>174</v>
      </c>
      <c r="I40" s="29" t="s">
        <v>21</v>
      </c>
      <c r="J40" s="29" t="s">
        <v>29</v>
      </c>
      <c r="K40" s="33" t="n">
        <v>22932.18</v>
      </c>
      <c r="L40" s="29" t="s">
        <v>175</v>
      </c>
      <c r="M40" s="24"/>
      <c r="N40" s="19"/>
      <c r="O40" s="19"/>
    </row>
    <row r="41" s="1" customFormat="true" ht="87.75" hidden="false" customHeight="true" outlineLevel="0" collapsed="false">
      <c r="A41" s="31" t="n">
        <v>29</v>
      </c>
      <c r="B41" s="34" t="s">
        <v>176</v>
      </c>
      <c r="C41" s="29" t="s">
        <v>177</v>
      </c>
      <c r="D41" s="32" t="n">
        <v>20</v>
      </c>
      <c r="E41" s="29" t="s">
        <v>168</v>
      </c>
      <c r="F41" s="34" t="s">
        <v>154</v>
      </c>
      <c r="G41" s="29" t="s">
        <v>19</v>
      </c>
      <c r="H41" s="29" t="s">
        <v>117</v>
      </c>
      <c r="I41" s="29" t="s">
        <v>21</v>
      </c>
      <c r="J41" s="29" t="s">
        <v>29</v>
      </c>
      <c r="K41" s="33" t="n">
        <v>9114.6</v>
      </c>
      <c r="L41" s="29" t="s">
        <v>178</v>
      </c>
      <c r="M41" s="24"/>
      <c r="N41" s="19"/>
      <c r="O41" s="19"/>
    </row>
    <row r="42" s="1" customFormat="true" ht="87.75" hidden="false" customHeight="true" outlineLevel="0" collapsed="false">
      <c r="A42" s="31" t="n">
        <v>30</v>
      </c>
      <c r="B42" s="34" t="s">
        <v>179</v>
      </c>
      <c r="C42" s="29" t="s">
        <v>180</v>
      </c>
      <c r="D42" s="32" t="n">
        <v>20</v>
      </c>
      <c r="E42" s="29" t="s">
        <v>168</v>
      </c>
      <c r="F42" s="29" t="s">
        <v>154</v>
      </c>
      <c r="G42" s="29" t="s">
        <v>19</v>
      </c>
      <c r="H42" s="29" t="s">
        <v>117</v>
      </c>
      <c r="I42" s="29" t="s">
        <v>21</v>
      </c>
      <c r="J42" s="29" t="s">
        <v>29</v>
      </c>
      <c r="K42" s="33" t="n">
        <v>9114.6</v>
      </c>
      <c r="L42" s="29" t="s">
        <v>181</v>
      </c>
      <c r="M42" s="24"/>
      <c r="N42" s="19"/>
      <c r="O42" s="19"/>
    </row>
    <row r="43" s="1" customFormat="true" ht="87.75" hidden="false" customHeight="true" outlineLevel="0" collapsed="false">
      <c r="A43" s="28" t="n">
        <v>31</v>
      </c>
      <c r="B43" s="34" t="s">
        <v>182</v>
      </c>
      <c r="C43" s="29" t="s">
        <v>183</v>
      </c>
      <c r="D43" s="32" t="n">
        <v>3830</v>
      </c>
      <c r="E43" s="29" t="s">
        <v>168</v>
      </c>
      <c r="F43" s="29" t="s">
        <v>154</v>
      </c>
      <c r="G43" s="29" t="s">
        <v>19</v>
      </c>
      <c r="H43" s="29" t="s">
        <v>159</v>
      </c>
      <c r="I43" s="29" t="s">
        <v>21</v>
      </c>
      <c r="J43" s="29" t="s">
        <v>29</v>
      </c>
      <c r="K43" s="33" t="n">
        <v>4879458.3</v>
      </c>
      <c r="L43" s="29" t="s">
        <v>184</v>
      </c>
      <c r="M43" s="24"/>
      <c r="N43" s="19"/>
      <c r="O43" s="19"/>
    </row>
    <row r="44" s="1" customFormat="true" ht="89.25" hidden="false" customHeight="true" outlineLevel="0" collapsed="false">
      <c r="A44" s="31" t="n">
        <v>32</v>
      </c>
      <c r="B44" s="32" t="s">
        <v>185</v>
      </c>
      <c r="C44" s="29" t="s">
        <v>186</v>
      </c>
      <c r="D44" s="32" t="n">
        <v>20</v>
      </c>
      <c r="E44" s="29" t="s">
        <v>187</v>
      </c>
      <c r="F44" s="29" t="s">
        <v>18</v>
      </c>
      <c r="G44" s="29" t="s">
        <v>19</v>
      </c>
      <c r="H44" s="29" t="s">
        <v>117</v>
      </c>
      <c r="I44" s="29" t="s">
        <v>21</v>
      </c>
      <c r="J44" s="29" t="s">
        <v>22</v>
      </c>
      <c r="K44" s="33" t="n">
        <v>9114.6</v>
      </c>
      <c r="L44" s="29" t="s">
        <v>188</v>
      </c>
      <c r="M44" s="24"/>
      <c r="N44" s="19"/>
      <c r="O44" s="19"/>
    </row>
    <row r="45" customFormat="false" ht="79.5" hidden="false" customHeight="true" outlineLevel="0" collapsed="false">
      <c r="A45" s="31" t="n">
        <v>33</v>
      </c>
      <c r="B45" s="29" t="s">
        <v>189</v>
      </c>
      <c r="C45" s="29" t="s">
        <v>190</v>
      </c>
      <c r="D45" s="36" t="n">
        <v>1075</v>
      </c>
      <c r="E45" s="29" t="s">
        <v>191</v>
      </c>
      <c r="F45" s="36" t="s">
        <v>154</v>
      </c>
      <c r="G45" s="29" t="s">
        <v>19</v>
      </c>
      <c r="H45" s="37" t="s">
        <v>94</v>
      </c>
      <c r="I45" s="29" t="s">
        <v>21</v>
      </c>
      <c r="J45" s="29" t="s">
        <v>22</v>
      </c>
      <c r="K45" s="36" t="n">
        <v>925413.75</v>
      </c>
      <c r="L45" s="38" t="s">
        <v>192</v>
      </c>
    </row>
    <row r="46" customFormat="false" ht="75" hidden="false" customHeight="true" outlineLevel="0" collapsed="false">
      <c r="A46" s="28" t="n">
        <v>34</v>
      </c>
      <c r="B46" s="34" t="s">
        <v>193</v>
      </c>
      <c r="C46" s="29" t="s">
        <v>194</v>
      </c>
      <c r="D46" s="32" t="n">
        <v>26</v>
      </c>
      <c r="E46" s="29" t="s">
        <v>168</v>
      </c>
      <c r="F46" s="29" t="s">
        <v>154</v>
      </c>
      <c r="G46" s="29" t="s">
        <v>19</v>
      </c>
      <c r="H46" s="29" t="s">
        <v>117</v>
      </c>
      <c r="I46" s="29" t="s">
        <v>21</v>
      </c>
      <c r="J46" s="29" t="s">
        <v>29</v>
      </c>
      <c r="K46" s="33" t="n">
        <v>9889.36</v>
      </c>
      <c r="L46" s="29" t="s">
        <v>195</v>
      </c>
    </row>
    <row r="47" customFormat="false" ht="37.5" hidden="false" customHeight="true" outlineLevel="0" collapsed="false"/>
    <row r="51" customFormat="false" ht="18.75" hidden="false" customHeight="true" outlineLevel="0" collapsed="false">
      <c r="B51" s="39" t="s">
        <v>65</v>
      </c>
      <c r="C51" s="39"/>
      <c r="D51" s="40" t="s">
        <v>196</v>
      </c>
      <c r="E51" s="41" t="s">
        <v>197</v>
      </c>
    </row>
    <row r="52" customFormat="false" ht="12.75" hidden="false" customHeight="false" outlineLevel="0" collapsed="false">
      <c r="B52" s="39"/>
      <c r="C52" s="39"/>
    </row>
    <row r="53" customFormat="false" ht="12.75" hidden="false" customHeight="false" outlineLevel="0" collapsed="false">
      <c r="B53" s="39"/>
      <c r="C53" s="39"/>
    </row>
    <row r="57" customFormat="false" ht="12.75" hidden="false" customHeight="true" outlineLevel="0" collapsed="false">
      <c r="B57" s="42" t="s">
        <v>198</v>
      </c>
      <c r="C57" s="42"/>
    </row>
    <row r="58" customFormat="false" ht="12.75" hidden="false" customHeight="true" outlineLevel="0" collapsed="false">
      <c r="B58" s="42"/>
      <c r="C58" s="42"/>
      <c r="E58" s="42" t="s">
        <v>199</v>
      </c>
    </row>
    <row r="59" customFormat="false" ht="12.75" hidden="false" customHeight="false" outlineLevel="0" collapsed="false">
      <c r="B59" s="42"/>
      <c r="C59" s="42"/>
      <c r="E59" s="42"/>
    </row>
  </sheetData>
  <mergeCells count="16">
    <mergeCell ref="A5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51:C53"/>
    <mergeCell ref="B57:C59"/>
    <mergeCell ref="E58:E59"/>
  </mergeCells>
  <printOptions headings="false" gridLines="false" gridLinesSet="true" horizontalCentered="false" verticalCentered="false"/>
  <pageMargins left="0.55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5.75" hidden="false" customHeight="false" outlineLevel="0" collapsed="false">
      <c r="D1" s="3" t="n">
        <v>2126</v>
      </c>
      <c r="E1" s="43" t="n">
        <v>2126</v>
      </c>
    </row>
    <row r="2" customFormat="false" ht="15.75" hidden="false" customHeight="false" outlineLevel="0" collapsed="false">
      <c r="D2" s="3" t="n">
        <v>8416</v>
      </c>
      <c r="E2" s="43" t="n">
        <v>8416</v>
      </c>
    </row>
    <row r="3" customFormat="false" ht="15.75" hidden="false" customHeight="false" outlineLevel="0" collapsed="false">
      <c r="D3" s="13" t="n">
        <v>3368</v>
      </c>
      <c r="E3" s="44" t="n">
        <v>3368</v>
      </c>
    </row>
    <row r="4" customFormat="false" ht="15.75" hidden="false" customHeight="false" outlineLevel="0" collapsed="false">
      <c r="D4" s="13" t="n">
        <v>576</v>
      </c>
      <c r="E4" s="44" t="n">
        <v>576</v>
      </c>
    </row>
    <row r="5" customFormat="false" ht="15.75" hidden="false" customHeight="false" outlineLevel="0" collapsed="false">
      <c r="D5" s="13" t="n">
        <v>528</v>
      </c>
      <c r="E5" s="44" t="n">
        <v>528</v>
      </c>
    </row>
    <row r="6" customFormat="false" ht="15.75" hidden="false" customHeight="false" outlineLevel="0" collapsed="false">
      <c r="D6" s="13" t="n">
        <v>1575</v>
      </c>
      <c r="E6" s="44" t="n">
        <v>1575</v>
      </c>
    </row>
    <row r="7" customFormat="false" ht="15.75" hidden="false" customHeight="false" outlineLevel="0" collapsed="false">
      <c r="D7" s="13" t="n">
        <v>740</v>
      </c>
      <c r="E7" s="44" t="n">
        <v>740</v>
      </c>
    </row>
    <row r="8" customFormat="false" ht="15.75" hidden="false" customHeight="false" outlineLevel="0" collapsed="false">
      <c r="D8" s="3" t="n">
        <v>1457</v>
      </c>
      <c r="E8" s="44" t="n">
        <v>1457</v>
      </c>
    </row>
    <row r="9" customFormat="false" ht="15.75" hidden="false" customHeight="false" outlineLevel="0" collapsed="false">
      <c r="D9" s="3" t="n">
        <v>9987</v>
      </c>
      <c r="E9" s="44" t="n">
        <v>12001</v>
      </c>
    </row>
    <row r="10" customFormat="false" ht="15.75" hidden="false" customHeight="false" outlineLevel="0" collapsed="false">
      <c r="D10" s="3" t="n">
        <v>24469</v>
      </c>
      <c r="E10" s="44" t="n">
        <v>24469</v>
      </c>
    </row>
    <row r="11" customFormat="false" ht="15.75" hidden="false" customHeight="false" outlineLevel="0" collapsed="false">
      <c r="D11" s="3" t="n">
        <v>25986</v>
      </c>
      <c r="E11" s="44" t="n">
        <v>25986</v>
      </c>
    </row>
    <row r="12" customFormat="false" ht="15.75" hidden="false" customHeight="false" outlineLevel="0" collapsed="false">
      <c r="D12" s="3" t="n">
        <v>2906</v>
      </c>
      <c r="E12" s="43" t="n">
        <v>2906</v>
      </c>
    </row>
    <row r="13" customFormat="false" ht="15.75" hidden="false" customHeight="false" outlineLevel="0" collapsed="false">
      <c r="D13" s="3" t="n">
        <v>257.5</v>
      </c>
      <c r="E13" s="43" t="n">
        <v>257.5</v>
      </c>
    </row>
    <row r="14" customFormat="false" ht="15.75" hidden="false" customHeight="false" outlineLevel="0" collapsed="false">
      <c r="D14" s="3" t="n">
        <v>1494.5</v>
      </c>
      <c r="E14" s="45" t="n">
        <v>1494.5</v>
      </c>
    </row>
    <row r="15" customFormat="false" ht="15.75" hidden="false" customHeight="false" outlineLevel="0" collapsed="false">
      <c r="D15" s="3" t="n">
        <v>1210.5</v>
      </c>
      <c r="E15" s="46" t="n">
        <v>1210.5</v>
      </c>
    </row>
    <row r="16" customFormat="false" ht="15.75" hidden="false" customHeight="false" outlineLevel="0" collapsed="false">
      <c r="D16" s="3" t="n">
        <v>1032</v>
      </c>
      <c r="E16" s="46" t="n">
        <v>1032</v>
      </c>
    </row>
    <row r="17" customFormat="false" ht="15.75" hidden="false" customHeight="false" outlineLevel="0" collapsed="false">
      <c r="D17" s="3" t="n">
        <v>643</v>
      </c>
      <c r="E17" s="46" t="n">
        <v>643</v>
      </c>
    </row>
    <row r="18" customFormat="false" ht="15.75" hidden="false" customHeight="false" outlineLevel="0" collapsed="false">
      <c r="D18" s="3" t="n">
        <v>1106</v>
      </c>
      <c r="E18" s="46" t="n">
        <v>1106</v>
      </c>
    </row>
    <row r="19" customFormat="false" ht="15.75" hidden="false" customHeight="false" outlineLevel="0" collapsed="false">
      <c r="D19" s="3" t="n">
        <v>784</v>
      </c>
      <c r="E19" s="46" t="n">
        <v>784</v>
      </c>
    </row>
    <row r="20" customFormat="false" ht="15.75" hidden="false" customHeight="false" outlineLevel="0" collapsed="false">
      <c r="D20" s="3" t="n">
        <v>982.6</v>
      </c>
      <c r="E20" s="46" t="n">
        <v>982.6</v>
      </c>
    </row>
    <row r="21" customFormat="false" ht="15.75" hidden="false" customHeight="false" outlineLevel="0" collapsed="false">
      <c r="D21" s="3" t="n">
        <v>499.6</v>
      </c>
      <c r="E21" s="46" t="n">
        <v>499.6</v>
      </c>
    </row>
    <row r="22" customFormat="false" ht="15.75" hidden="false" customHeight="false" outlineLevel="0" collapsed="false">
      <c r="D22" s="3" t="n">
        <v>1523</v>
      </c>
      <c r="E22" s="46" t="n">
        <v>1523</v>
      </c>
    </row>
    <row r="23" customFormat="false" ht="15.75" hidden="false" customHeight="false" outlineLevel="0" collapsed="false">
      <c r="D23" s="3" t="n">
        <v>1689</v>
      </c>
      <c r="E23" s="46" t="n">
        <v>1689</v>
      </c>
    </row>
    <row r="24" customFormat="false" ht="15.75" hidden="false" customHeight="false" outlineLevel="0" collapsed="false">
      <c r="D24" s="3" t="n">
        <v>2165</v>
      </c>
      <c r="E24" s="46" t="n">
        <v>2165</v>
      </c>
    </row>
    <row r="25" customFormat="false" ht="15.75" hidden="false" customHeight="false" outlineLevel="0" collapsed="false">
      <c r="D25" s="3" t="n">
        <v>1869</v>
      </c>
      <c r="E25" s="46" t="n">
        <v>1869</v>
      </c>
    </row>
    <row r="26" customFormat="false" ht="15.75" hidden="false" customHeight="false" outlineLevel="0" collapsed="false">
      <c r="D26" s="3" t="n">
        <v>439.6</v>
      </c>
      <c r="E26" s="46" t="n">
        <v>439.6</v>
      </c>
    </row>
    <row r="27" customFormat="false" ht="15.75" hidden="false" customHeight="false" outlineLevel="0" collapsed="false">
      <c r="D27" s="3" t="n">
        <v>1417</v>
      </c>
      <c r="E27" s="46" t="n">
        <v>1417</v>
      </c>
    </row>
    <row r="28" customFormat="false" ht="15.75" hidden="false" customHeight="false" outlineLevel="0" collapsed="false">
      <c r="D28" s="3" t="n">
        <v>1514</v>
      </c>
      <c r="E28" s="46" t="n">
        <v>1514</v>
      </c>
    </row>
    <row r="29" customFormat="false" ht="15.75" hidden="false" customHeight="false" outlineLevel="0" collapsed="false">
      <c r="D29" s="3" t="n">
        <v>1943</v>
      </c>
      <c r="E29" s="46" t="n">
        <v>1943</v>
      </c>
    </row>
    <row r="30" customFormat="false" ht="15.75" hidden="false" customHeight="false" outlineLevel="0" collapsed="false">
      <c r="D30" s="3" t="n">
        <v>1415</v>
      </c>
      <c r="E30" s="46" t="n">
        <v>1415</v>
      </c>
    </row>
    <row r="31" customFormat="false" ht="15.75" hidden="false" customHeight="false" outlineLevel="0" collapsed="false">
      <c r="D31" s="3" t="s">
        <v>200</v>
      </c>
      <c r="E31" s="47" t="n">
        <v>394.25</v>
      </c>
    </row>
    <row r="32" customFormat="false" ht="15.75" hidden="false" customHeight="false" outlineLevel="0" collapsed="false">
      <c r="D32" s="3" t="s">
        <v>201</v>
      </c>
      <c r="E32" s="47" t="n">
        <v>401.66</v>
      </c>
    </row>
    <row r="33" customFormat="false" ht="15.75" hidden="false" customHeight="false" outlineLevel="0" collapsed="false">
      <c r="D33" s="3" t="s">
        <v>202</v>
      </c>
      <c r="E33" s="47" t="n">
        <v>729.2</v>
      </c>
    </row>
    <row r="34" customFormat="false" ht="15.75" hidden="false" customHeight="false" outlineLevel="0" collapsed="false">
      <c r="D34" s="3" t="n">
        <v>580</v>
      </c>
      <c r="E34" s="47" t="n">
        <v>580</v>
      </c>
    </row>
    <row r="35" customFormat="false" ht="15.75" hidden="false" customHeight="false" outlineLevel="0" collapsed="false">
      <c r="D35" s="3" t="n">
        <v>1160</v>
      </c>
      <c r="E35" s="47" t="n">
        <v>1160</v>
      </c>
    </row>
    <row r="36" customFormat="false" ht="15.75" hidden="false" customHeight="false" outlineLevel="0" collapsed="false">
      <c r="D36" s="3" t="s">
        <v>203</v>
      </c>
      <c r="E36" s="47" t="n">
        <v>849.5</v>
      </c>
    </row>
    <row r="37" customFormat="false" ht="15.75" hidden="false" customHeight="false" outlineLevel="0" collapsed="false">
      <c r="D37" s="3" t="n">
        <v>1821</v>
      </c>
      <c r="E37" s="47" t="n">
        <v>1821</v>
      </c>
    </row>
    <row r="38" customFormat="false" ht="15.75" hidden="false" customHeight="false" outlineLevel="0" collapsed="false">
      <c r="D38" s="3" t="n">
        <v>760</v>
      </c>
      <c r="E38" s="47" t="n">
        <v>760</v>
      </c>
    </row>
    <row r="39" customFormat="false" ht="15.75" hidden="false" customHeight="false" outlineLevel="0" collapsed="false">
      <c r="D39" s="48" t="n">
        <v>533.33</v>
      </c>
      <c r="E39" s="47" t="n">
        <v>533.33</v>
      </c>
    </row>
    <row r="40" customFormat="false" ht="15.75" hidden="false" customHeight="false" outlineLevel="0" collapsed="false">
      <c r="D40" s="48" t="n">
        <v>817.5</v>
      </c>
      <c r="E40" s="49" t="n">
        <v>817.5</v>
      </c>
    </row>
    <row r="41" customFormat="false" ht="15.75" hidden="false" customHeight="false" outlineLevel="0" collapsed="false">
      <c r="D41" s="48" t="n">
        <v>591</v>
      </c>
      <c r="E41" s="49" t="n">
        <v>591</v>
      </c>
    </row>
    <row r="42" customFormat="false" ht="15.75" hidden="false" customHeight="false" outlineLevel="0" collapsed="false">
      <c r="D42" s="48" t="n">
        <v>920</v>
      </c>
      <c r="E42" s="49" t="n">
        <v>920</v>
      </c>
    </row>
    <row r="43" customFormat="false" ht="15.75" hidden="false" customHeight="false" outlineLevel="0" collapsed="false">
      <c r="D43" s="48" t="n">
        <v>1520</v>
      </c>
      <c r="E43" s="49" t="n">
        <v>1520</v>
      </c>
    </row>
    <row r="44" customFormat="false" ht="15.75" hidden="false" customHeight="false" outlineLevel="0" collapsed="false">
      <c r="D44" s="48" t="n">
        <v>280</v>
      </c>
      <c r="E44" s="49" t="n">
        <v>280</v>
      </c>
    </row>
    <row r="45" customFormat="false" ht="15.75" hidden="false" customHeight="false" outlineLevel="0" collapsed="false">
      <c r="D45" s="48" t="n">
        <v>660</v>
      </c>
      <c r="E45" s="47" t="n">
        <v>660</v>
      </c>
    </row>
    <row r="46" customFormat="false" ht="15.75" hidden="false" customHeight="false" outlineLevel="0" collapsed="false">
      <c r="D46" s="48" t="n">
        <v>1590</v>
      </c>
      <c r="E46" s="47" t="n">
        <v>1590</v>
      </c>
    </row>
    <row r="47" customFormat="false" ht="15.75" hidden="false" customHeight="false" outlineLevel="0" collapsed="false">
      <c r="D47" s="48" t="n">
        <v>594.5</v>
      </c>
      <c r="E47" s="47" t="n">
        <v>594.5</v>
      </c>
    </row>
    <row r="48" customFormat="false" ht="15.75" hidden="false" customHeight="false" outlineLevel="0" collapsed="false">
      <c r="D48" s="48" t="n">
        <v>633.5</v>
      </c>
      <c r="E48" s="47" t="n">
        <v>633.5</v>
      </c>
    </row>
    <row r="49" customFormat="false" ht="15.75" hidden="false" customHeight="false" outlineLevel="0" collapsed="false">
      <c r="D49" s="48" t="n">
        <v>440.33</v>
      </c>
      <c r="E49" s="47" t="n">
        <v>440.33</v>
      </c>
    </row>
    <row r="50" customFormat="false" ht="15.75" hidden="false" customHeight="false" outlineLevel="0" collapsed="false">
      <c r="D50" s="48" t="n">
        <v>1840</v>
      </c>
      <c r="E50" s="47" t="n">
        <v>1840</v>
      </c>
    </row>
    <row r="51" customFormat="false" ht="15.75" hidden="false" customHeight="false" outlineLevel="0" collapsed="false">
      <c r="D51" s="48" t="n">
        <v>895</v>
      </c>
      <c r="E51" s="49" t="n">
        <v>895</v>
      </c>
    </row>
    <row r="52" customFormat="false" ht="15.75" hidden="false" customHeight="false" outlineLevel="0" collapsed="false">
      <c r="D52" s="48" t="n">
        <v>697.4</v>
      </c>
      <c r="E52" s="47" t="n">
        <v>697.4</v>
      </c>
    </row>
    <row r="53" customFormat="false" ht="15.75" hidden="false" customHeight="false" outlineLevel="0" collapsed="false">
      <c r="D53" s="50" t="n">
        <v>60</v>
      </c>
      <c r="E53" s="47" t="n">
        <v>60</v>
      </c>
    </row>
    <row r="54" customFormat="false" ht="16.5" hidden="false" customHeight="false" outlineLevel="0" collapsed="false">
      <c r="D54" s="51" t="n">
        <v>57</v>
      </c>
      <c r="E54" s="47" t="n">
        <v>57</v>
      </c>
    </row>
    <row r="55" customFormat="false" ht="15" hidden="false" customHeight="false" outlineLevel="0" collapsed="false">
      <c r="D55" s="36" t="n">
        <v>1565</v>
      </c>
      <c r="E55" s="47" t="n">
        <v>1565</v>
      </c>
    </row>
    <row r="59" customFormat="false" ht="12.75" hidden="false" customHeight="false" outlineLevel="0" collapsed="false">
      <c r="D59" s="0" t="n">
        <f aca="false">SUM(D1:D55)</f>
        <v>122133.86</v>
      </c>
      <c r="E59" s="0" t="n">
        <f aca="false">SUM(E1:E55)</f>
        <v>126522.47</v>
      </c>
      <c r="F59" s="0" t="n">
        <f aca="false">SUM(D1:D55)</f>
        <v>12213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26:50Z</dcterms:created>
  <dc:creator>www.PHILka.RU</dc:creator>
  <dc:description/>
  <dc:language>en-US</dc:language>
  <cp:lastModifiedBy>Z</cp:lastModifiedBy>
  <cp:lastPrinted>2024-11-20T11:37:07Z</cp:lastPrinted>
  <dcterms:modified xsi:type="dcterms:W3CDTF">2025-01-30T06:31:33Z</dcterms:modified>
  <cp:revision>0</cp:revision>
  <dc:subject/>
  <dc:title/>
</cp:coreProperties>
</file>