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октября 2014 года</t>
  </si>
  <si>
    <t xml:space="preserve">Сальский Буден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С.В. Махов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 Козак О.В._телефон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7275900</v>
      </c>
      <c r="E10" s="22" t="n">
        <f aca="false">G10+I10+K10</f>
        <v>11405103.34</v>
      </c>
      <c r="F10" s="22"/>
      <c r="G10" s="22"/>
      <c r="H10" s="22" t="n">
        <v>255900</v>
      </c>
      <c r="I10" s="22"/>
      <c r="J10" s="22" t="n">
        <v>17020000</v>
      </c>
      <c r="K10" s="22" t="n">
        <v>11405103.3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7275900</v>
      </c>
      <c r="E11" s="22" t="n">
        <f aca="false">G11+I11+K11</f>
        <v>11405103.34</v>
      </c>
      <c r="F11" s="22"/>
      <c r="G11" s="22"/>
      <c r="H11" s="22" t="n">
        <v>255900</v>
      </c>
      <c r="I11" s="22"/>
      <c r="J11" s="22" t="n">
        <v>17020000</v>
      </c>
      <c r="K11" s="22" t="n">
        <v>11405103.3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7955300</v>
      </c>
      <c r="E13" s="22" t="n">
        <f aca="false">G13+I13+K13</f>
        <v>5302248.83</v>
      </c>
      <c r="F13" s="22"/>
      <c r="G13" s="22"/>
      <c r="H13" s="22"/>
      <c r="I13" s="22"/>
      <c r="J13" s="22" t="n">
        <v>7955300</v>
      </c>
      <c r="K13" s="22" t="n">
        <v>5302248.83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6000</v>
      </c>
      <c r="E14" s="22" t="n">
        <f aca="false">G14+I14+K14</f>
        <v>0</v>
      </c>
      <c r="F14" s="22"/>
      <c r="G14" s="22"/>
      <c r="H14" s="22"/>
      <c r="I14" s="22"/>
      <c r="J14" s="22" t="n">
        <v>6000</v>
      </c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39500</v>
      </c>
      <c r="E15" s="22" t="n">
        <f aca="false">G15+I15+K15</f>
        <v>477423</v>
      </c>
      <c r="F15" s="22"/>
      <c r="G15" s="22"/>
      <c r="H15" s="22"/>
      <c r="I15" s="22"/>
      <c r="J15" s="22" t="n">
        <v>539500</v>
      </c>
      <c r="K15" s="22" t="n">
        <v>477423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00600</v>
      </c>
      <c r="E16" s="22" t="n">
        <f aca="false">G16+I16+K16</f>
        <v>579925.4</v>
      </c>
      <c r="F16" s="22"/>
      <c r="G16" s="22"/>
      <c r="H16" s="22"/>
      <c r="I16" s="22"/>
      <c r="J16" s="22" t="n">
        <v>1000600</v>
      </c>
      <c r="K16" s="22" t="n">
        <v>579925.4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6800400</v>
      </c>
      <c r="E17" s="22" t="n">
        <f aca="false">G17+I17+K17</f>
        <v>4748328.72</v>
      </c>
      <c r="F17" s="22"/>
      <c r="G17" s="22"/>
      <c r="H17" s="22" t="n">
        <v>255900</v>
      </c>
      <c r="I17" s="22"/>
      <c r="J17" s="22" t="n">
        <v>6544500</v>
      </c>
      <c r="K17" s="22" t="n">
        <v>4748328.7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944100</v>
      </c>
      <c r="E18" s="22" t="n">
        <f aca="false">G18+I18+K18</f>
        <v>289657.39</v>
      </c>
      <c r="F18" s="22"/>
      <c r="G18" s="22"/>
      <c r="H18" s="22"/>
      <c r="I18" s="22"/>
      <c r="J18" s="22" t="n">
        <v>944100</v>
      </c>
      <c r="K18" s="22" t="n">
        <v>289657.39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7520</v>
      </c>
      <c r="F19" s="22"/>
      <c r="G19" s="22"/>
      <c r="H19" s="22"/>
      <c r="I19" s="22"/>
      <c r="J19" s="22" t="n">
        <v>10000</v>
      </c>
      <c r="K19" s="22" t="n">
        <v>752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0000</v>
      </c>
      <c r="E20" s="22" t="n">
        <f aca="false">G20+I20+K20</f>
        <v>0</v>
      </c>
      <c r="F20" s="22"/>
      <c r="G20" s="22"/>
      <c r="H20" s="22"/>
      <c r="I20" s="22"/>
      <c r="J20" s="22" t="n">
        <v>20000</v>
      </c>
      <c r="K20" s="22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" hidden="false" customHeight="true" outlineLevel="0" collapsed="false">
      <c r="A24" s="25" t="s">
        <v>4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1.25" hidden="false" customHeight="true" outlineLevel="0" collapsed="false"/>
    <row r="26" s="27" customFormat="true" ht="12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26"/>
      <c r="H26" s="26"/>
      <c r="I26" s="26"/>
      <c r="J26" s="26"/>
    </row>
    <row r="29" customFormat="false" ht="12.75" hidden="false" customHeight="false" outlineLevel="0" collapsed="false">
      <c r="B29" s="28" t="s">
        <v>45</v>
      </c>
      <c r="D29" s="4" t="s">
        <v>46</v>
      </c>
    </row>
    <row r="30" customFormat="false" ht="30" hidden="false" customHeight="true" outlineLevel="0" collapsed="false">
      <c r="B30" s="28" t="s">
        <v>47</v>
      </c>
      <c r="D30" s="4" t="s">
        <v>48</v>
      </c>
    </row>
    <row r="31" customFormat="false" ht="24" hidden="false" customHeight="true" outlineLevel="0" collapsed="false">
      <c r="B31" s="28" t="s">
        <v>49</v>
      </c>
      <c r="D31" s="4" t="s">
        <v>50</v>
      </c>
    </row>
    <row r="32" customFormat="false" ht="12.75" hidden="false" customHeight="false" outlineLevel="0" collapsed="false">
      <c r="B32" s="29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4-10-16T04:11:20Z</cp:lastPrinted>
  <dcterms:modified xsi:type="dcterms:W3CDTF">2014-10-16T04:11:56Z</dcterms:modified>
  <cp:revision>0</cp:revision>
  <dc:subject/>
  <dc:title/>
</cp:coreProperties>
</file>