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16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Миргород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 О.В. Козак телефон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360000</v>
      </c>
      <c r="E10" s="22" t="n">
        <f aca="false">G10+I10+K10</f>
        <v>1183903.91</v>
      </c>
      <c r="F10" s="22"/>
      <c r="G10" s="22"/>
      <c r="H10" s="22" t="n">
        <v>319300</v>
      </c>
      <c r="I10" s="22"/>
      <c r="J10" s="22" t="n">
        <v>3040700</v>
      </c>
      <c r="K10" s="22" t="n">
        <v>1183903.9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360000</v>
      </c>
      <c r="E11" s="22" t="n">
        <f aca="false">G11+I11+K11</f>
        <v>1183903.91</v>
      </c>
      <c r="F11" s="22"/>
      <c r="G11" s="22"/>
      <c r="H11" s="22" t="n">
        <v>319300</v>
      </c>
      <c r="I11" s="22"/>
      <c r="J11" s="22" t="n">
        <v>3040700</v>
      </c>
      <c r="K11" s="22" t="n">
        <v>1183903.91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325000</v>
      </c>
      <c r="E13" s="22" t="n">
        <f aca="false">G13+I13+K13</f>
        <v>627814.79</v>
      </c>
      <c r="F13" s="22"/>
      <c r="G13" s="22"/>
      <c r="H13" s="22" t="n">
        <v>191300</v>
      </c>
      <c r="I13" s="22"/>
      <c r="J13" s="22" t="n">
        <v>1133700</v>
      </c>
      <c r="K13" s="22" t="n">
        <v>627814.7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62800</v>
      </c>
      <c r="E15" s="22" t="n">
        <f aca="false">G15+I15+K15</f>
        <v>200022</v>
      </c>
      <c r="F15" s="22"/>
      <c r="G15" s="22"/>
      <c r="H15" s="22"/>
      <c r="I15" s="22"/>
      <c r="J15" s="22" t="n">
        <v>362800</v>
      </c>
      <c r="K15" s="22" t="n">
        <v>200022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770500</v>
      </c>
      <c r="E16" s="22" t="n">
        <f aca="false">G16+I16+K16</f>
        <v>293680.3</v>
      </c>
      <c r="F16" s="22"/>
      <c r="G16" s="22"/>
      <c r="H16" s="22"/>
      <c r="I16" s="22"/>
      <c r="J16" s="22" t="n">
        <v>770500</v>
      </c>
      <c r="K16" s="22" t="n">
        <v>293680.3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871200</v>
      </c>
      <c r="E17" s="22" t="n">
        <f aca="false">G17+I17+K17</f>
        <v>54886.82</v>
      </c>
      <c r="F17" s="22"/>
      <c r="G17" s="22"/>
      <c r="H17" s="22" t="n">
        <v>128000</v>
      </c>
      <c r="I17" s="22"/>
      <c r="J17" s="22" t="n">
        <v>743200</v>
      </c>
      <c r="K17" s="22" t="n">
        <v>54886.8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000</v>
      </c>
      <c r="E18" s="22" t="n">
        <f aca="false">G18+I18+K18</f>
        <v>0</v>
      </c>
      <c r="F18" s="22"/>
      <c r="G18" s="22"/>
      <c r="H18" s="22"/>
      <c r="I18" s="22"/>
      <c r="J18" s="22" t="n">
        <v>3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2500</v>
      </c>
      <c r="E19" s="22" t="n">
        <f aca="false">G19+I19+K19</f>
        <v>7500</v>
      </c>
      <c r="F19" s="22"/>
      <c r="G19" s="22"/>
      <c r="H19" s="22"/>
      <c r="I19" s="22"/>
      <c r="J19" s="22" t="n">
        <v>22500</v>
      </c>
      <c r="K19" s="22" t="n">
        <v>75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42" hidden="false" customHeight="true" outlineLevel="0" collapsed="false">
      <c r="B30" s="29" t="s">
        <v>47</v>
      </c>
      <c r="D30" s="4" t="s">
        <v>48</v>
      </c>
    </row>
    <row r="31" customFormat="false" ht="36" hidden="false" customHeight="true" outlineLevel="0" collapsed="false">
      <c r="B31" s="29" t="s">
        <v>49</v>
      </c>
      <c r="D31" s="4" t="s">
        <v>50</v>
      </c>
    </row>
    <row r="32" customFormat="false" ht="33.75" hidden="false" customHeight="true" outlineLevel="0" collapsed="false">
      <c r="B32" s="29" t="s">
        <v>51</v>
      </c>
      <c r="D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6-07-25T11:39:08Z</cp:lastPrinted>
  <dcterms:modified xsi:type="dcterms:W3CDTF">2016-07-25T11:42:23Z</dcterms:modified>
  <cp:revision>0</cp:revision>
  <dc:subject/>
  <dc:title/>
</cp:coreProperties>
</file>